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Geburt" sheetId="1" state="visible" r:id="rId2"/>
    <sheet name="Ehe" sheetId="2" state="visible" r:id="rId3"/>
    <sheet name="Tod" sheetId="3" state="visible" r:id="rId4"/>
  </sheets>
  <definedNames>
    <definedName function="false" hidden="false" localSheetId="1" name="_xlnm.Print_Titles" vbProcedure="false">Ehe!$1:$3</definedName>
    <definedName function="false" hidden="true" localSheetId="1" name="_xlnm._FilterDatabase" vbProcedure="false">Ehe!$A$3:$Q$197</definedName>
    <definedName function="false" hidden="false" localSheetId="0" name="_xlnm.Print_Titles" vbProcedure="false">Geburt!$1:$3</definedName>
    <definedName function="false" hidden="true" localSheetId="0" name="_xlnm._FilterDatabase" vbProcedure="false">Geburt!$A$3:$O$844</definedName>
    <definedName function="false" hidden="false" localSheetId="2" name="_xlnm.Print_Titles" vbProcedure="false">Tod!$1:$3</definedName>
    <definedName function="false" hidden="true" localSheetId="2" name="_xlnm._FilterDatabase" vbProcedure="false">Tod!$A$3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8" uniqueCount="2594">
  <si>
    <t xml:space="preserve">GeHoTo Hermersdorf 1777-1785</t>
  </si>
  <si>
    <t xml:space="preserve">Geburten</t>
  </si>
  <si>
    <t xml:space="preserve">Datum</t>
  </si>
  <si>
    <t xml:space="preserve">Name</t>
  </si>
  <si>
    <t xml:space="preserve">Vater (Vorname)</t>
  </si>
  <si>
    <t xml:space="preserve">Vater (Name)</t>
  </si>
  <si>
    <t xml:space="preserve">Mutter (Vorname)</t>
  </si>
  <si>
    <t xml:space="preserve">Mutter (Name)</t>
  </si>
  <si>
    <t xml:space="preserve">Ort</t>
  </si>
  <si>
    <t xml:space="preserve">Haus</t>
  </si>
  <si>
    <t xml:space="preserve">Pate 1</t>
  </si>
  <si>
    <t xml:space="preserve">Pate 2</t>
  </si>
  <si>
    <t xml:space="preserve">Bild</t>
  </si>
  <si>
    <t xml:space="preserve">Seite</t>
  </si>
  <si>
    <t xml:space="preserve">folio</t>
  </si>
  <si>
    <t xml:space="preserve">Tod</t>
  </si>
  <si>
    <t xml:space="preserve">06.01.1777</t>
  </si>
  <si>
    <t xml:space="preserve">Johanna</t>
  </si>
  <si>
    <t xml:space="preserve">Joseph</t>
  </si>
  <si>
    <t xml:space="preserve">Millich</t>
  </si>
  <si>
    <t xml:space="preserve">Maria</t>
  </si>
  <si>
    <t xml:space="preserve">(Huschka)</t>
  </si>
  <si>
    <t xml:space="preserve">Ketzelsdorf</t>
  </si>
  <si>
    <t xml:space="preserve">K 120</t>
  </si>
  <si>
    <t xml:space="preserve">Andreas Kreisl</t>
  </si>
  <si>
    <t xml:space="preserve">Johanna Matthias Neubauer filia</t>
  </si>
  <si>
    <t xml:space="preserve">22.04.1778</t>
  </si>
  <si>
    <t xml:space="preserve">09.01.1777</t>
  </si>
  <si>
    <t xml:space="preserve">Joseph(us)</t>
  </si>
  <si>
    <t xml:space="preserve">Andreas</t>
  </si>
  <si>
    <t xml:space="preserve">Kraut(h)</t>
  </si>
  <si>
    <t xml:space="preserve">Catharina</t>
  </si>
  <si>
    <t xml:space="preserve">K 144</t>
  </si>
  <si>
    <t xml:space="preserve">Joseph Kohl</t>
  </si>
  <si>
    <t xml:space="preserve">Catharina Joseph Wolf uxor</t>
  </si>
  <si>
    <t xml:space="preserve">12.01.1777</t>
  </si>
  <si>
    <t xml:space="preserve">Maria Apollonia</t>
  </si>
  <si>
    <t xml:space="preserve">Striegl</t>
  </si>
  <si>
    <t xml:space="preserve">K 13</t>
  </si>
  <si>
    <t xml:space="preserve">Johannes Georg Baar filius</t>
  </si>
  <si>
    <t xml:space="preserve">Susanna Valentin Seidler uxor</t>
  </si>
  <si>
    <t xml:space="preserve">Susanna Victoria</t>
  </si>
  <si>
    <t xml:space="preserve">Matthias</t>
  </si>
  <si>
    <t xml:space="preserve">Baar</t>
  </si>
  <si>
    <t xml:space="preserve">K 107</t>
  </si>
  <si>
    <t xml:space="preserve">Matthias Georg Hink filius</t>
  </si>
  <si>
    <t xml:space="preserve">Susanna Joseph Peschl uxor</t>
  </si>
  <si>
    <t xml:space="preserve">24.04.1785</t>
  </si>
  <si>
    <t xml:space="preserve">15.01.1777</t>
  </si>
  <si>
    <t xml:space="preserve">Anna Maria</t>
  </si>
  <si>
    <t xml:space="preserve">Kreisl</t>
  </si>
  <si>
    <t xml:space="preserve">(Profser)</t>
  </si>
  <si>
    <t xml:space="preserve">Hermersdorf</t>
  </si>
  <si>
    <t xml:space="preserve">BH 67</t>
  </si>
  <si>
    <t xml:space="preserve">Joseph Schlegl</t>
  </si>
  <si>
    <t xml:space="preserve">Maria Johannes Woletz uxor</t>
  </si>
  <si>
    <t xml:space="preserve">19.01.1777</t>
  </si>
  <si>
    <t xml:space="preserve">Patzl</t>
  </si>
  <si>
    <t xml:space="preserve">Marina</t>
  </si>
  <si>
    <t xml:space="preserve">MH 39</t>
  </si>
  <si>
    <t xml:space="preserve">Anna Maria Johannes Kramer uxor</t>
  </si>
  <si>
    <t xml:space="preserve">14.04.1780</t>
  </si>
  <si>
    <t xml:space="preserve">Johannes</t>
  </si>
  <si>
    <t xml:space="preserve">Wolf</t>
  </si>
  <si>
    <r>
      <rPr>
        <sz val="10"/>
        <color rgb="FFFF0000"/>
        <rFont val="Arial"/>
        <family val="2"/>
      </rPr>
      <t xml:space="preserve">(Anna) </t>
    </r>
    <r>
      <rPr>
        <sz val="10"/>
        <rFont val="Arial"/>
        <family val="0"/>
      </rPr>
      <t xml:space="preserve">Maria</t>
    </r>
  </si>
  <si>
    <t xml:space="preserve">(Bier)</t>
  </si>
  <si>
    <t xml:space="preserve">K 138</t>
  </si>
  <si>
    <t xml:space="preserve">Andreas Wolf</t>
  </si>
  <si>
    <t xml:space="preserve">Susanna Johannes Huschka uxor</t>
  </si>
  <si>
    <t xml:space="preserve">20.01.1777</t>
  </si>
  <si>
    <t xml:space="preserve">Maria Francisca</t>
  </si>
  <si>
    <t xml:space="preserve">(Striegl)</t>
  </si>
  <si>
    <r>
      <rPr>
        <sz val="10"/>
        <rFont val="Arial"/>
        <family val="0"/>
      </rPr>
      <t xml:space="preserve">K</t>
    </r>
    <r>
      <rPr>
        <sz val="10"/>
        <color rgb="FFFF0000"/>
        <rFont val="Arial"/>
        <family val="2"/>
      </rPr>
      <t xml:space="preserve"> 149</t>
    </r>
  </si>
  <si>
    <t xml:space="preserve">Jacob Stelzl</t>
  </si>
  <si>
    <t xml:space="preserve">Anna Johannes Wolf uxor</t>
  </si>
  <si>
    <t xml:space="preserve">21.01.1777</t>
  </si>
  <si>
    <t xml:space="preserve">Franciscus</t>
  </si>
  <si>
    <t xml:space="preserve">Georg</t>
  </si>
  <si>
    <t xml:space="preserve">Huschka</t>
  </si>
  <si>
    <t xml:space="preserve">Susanna</t>
  </si>
  <si>
    <t xml:space="preserve">(Seidl)</t>
  </si>
  <si>
    <t xml:space="preserve">BH 56</t>
  </si>
  <si>
    <t xml:space="preserve">Johannes Woletz</t>
  </si>
  <si>
    <t xml:space="preserve">Rosalia Franciscus Seewalt uxor</t>
  </si>
  <si>
    <t xml:space="preserve">11.02.1777</t>
  </si>
  <si>
    <t xml:space="preserve">29.01.1777</t>
  </si>
  <si>
    <t xml:space="preserve">Schmid</t>
  </si>
  <si>
    <t xml:space="preserve">Veronica</t>
  </si>
  <si>
    <t xml:space="preserve">(Neubauer)</t>
  </si>
  <si>
    <t xml:space="preserve">MH 33</t>
  </si>
  <si>
    <t xml:space="preserve">Andreas Schestag</t>
  </si>
  <si>
    <t xml:space="preserve">Catharina Johannes Kuneth filia</t>
  </si>
  <si>
    <t xml:space="preserve">02.02.1777</t>
  </si>
  <si>
    <t xml:space="preserve">Stelzl</t>
  </si>
  <si>
    <t xml:space="preserve">Anna</t>
  </si>
  <si>
    <t xml:space="preserve">(Kohl)</t>
  </si>
  <si>
    <t xml:space="preserve">K 98</t>
  </si>
  <si>
    <t xml:space="preserve">Johannes Berger</t>
  </si>
  <si>
    <t xml:space="preserve">Catharina Georg Kreisl uxor</t>
  </si>
  <si>
    <t xml:space="preserve">21.03.1778</t>
  </si>
  <si>
    <t xml:space="preserve">04.02.1777</t>
  </si>
  <si>
    <t xml:space="preserve">Schestag</t>
  </si>
  <si>
    <t xml:space="preserve">(Holler)</t>
  </si>
  <si>
    <t xml:space="preserve">MH 93</t>
  </si>
  <si>
    <t xml:space="preserve">Jacob Kohl</t>
  </si>
  <si>
    <t xml:space="preserve">Maria Joseph Wilder uxor</t>
  </si>
  <si>
    <t xml:space="preserve">17.05.1777</t>
  </si>
  <si>
    <t xml:space="preserve">06.02.1777</t>
  </si>
  <si>
    <t xml:space="preserve">Johannes Josephus</t>
  </si>
  <si>
    <t xml:space="preserve">Adamle</t>
  </si>
  <si>
    <t xml:space="preserve">Sophia</t>
  </si>
  <si>
    <t xml:space="preserve">(Adamle)</t>
  </si>
  <si>
    <t xml:space="preserve">K 73</t>
  </si>
  <si>
    <t xml:space="preserve">Johannes Baar</t>
  </si>
  <si>
    <t xml:space="preserve">Johanna Anton Bier uxor</t>
  </si>
  <si>
    <t xml:space="preserve">02.01.1778</t>
  </si>
  <si>
    <t xml:space="preserve">09.02.1777</t>
  </si>
  <si>
    <t xml:space="preserve">Berger</t>
  </si>
  <si>
    <t xml:space="preserve">(Kaupa)</t>
  </si>
  <si>
    <t xml:space="preserve">K 9</t>
  </si>
  <si>
    <t xml:space="preserve">Franciscus Bier</t>
  </si>
  <si>
    <t xml:space="preserve">Maria Johannes Rutter uxor</t>
  </si>
  <si>
    <t xml:space="preserve">23.02.1777</t>
  </si>
  <si>
    <t xml:space="preserve">Monica Theresia</t>
  </si>
  <si>
    <t xml:space="preserve">Bier</t>
  </si>
  <si>
    <t xml:space="preserve">Paulina</t>
  </si>
  <si>
    <t xml:space="preserve">(Kreisl)</t>
  </si>
  <si>
    <t xml:space="preserve">K 165</t>
  </si>
  <si>
    <t xml:space="preserve">Georg Stelzl</t>
  </si>
  <si>
    <t xml:space="preserve">Paulina Georg Baar uxor</t>
  </si>
  <si>
    <t xml:space="preserve">06.03.1777</t>
  </si>
  <si>
    <t xml:space="preserve">Anton</t>
  </si>
  <si>
    <t xml:space="preserve">Haupt</t>
  </si>
  <si>
    <t xml:space="preserve">MH 11</t>
  </si>
  <si>
    <t xml:space="preserve">Thomas Kune(r)th</t>
  </si>
  <si>
    <t xml:space="preserve">Barbara Johannes Hoffmann uxor</t>
  </si>
  <si>
    <t xml:space="preserve">11.05.1777</t>
  </si>
  <si>
    <t xml:space="preserve">22.03.1777</t>
  </si>
  <si>
    <t xml:space="preserve">Holler</t>
  </si>
  <si>
    <t xml:space="preserve">(Forberger)</t>
  </si>
  <si>
    <t xml:space="preserve">MH 16</t>
  </si>
  <si>
    <t xml:space="preserve">Johannes Kohl</t>
  </si>
  <si>
    <t xml:space="preserve">Rosina Martin Schmid uxor</t>
  </si>
  <si>
    <t xml:space="preserve">01.04.1777</t>
  </si>
  <si>
    <t xml:space="preserve">Georg(ius)</t>
  </si>
  <si>
    <t xml:space="preserve">Am(b)ler</t>
  </si>
  <si>
    <t xml:space="preserve">(Baar)</t>
  </si>
  <si>
    <t xml:space="preserve">K 87</t>
  </si>
  <si>
    <t xml:space="preserve">Georg Baar</t>
  </si>
  <si>
    <t xml:space="preserve">Catharina Johannes Baar uxor</t>
  </si>
  <si>
    <t xml:space="preserve">28.05.1783</t>
  </si>
  <si>
    <t xml:space="preserve">04.04.1777</t>
  </si>
  <si>
    <t xml:space="preserve">(Jokele)</t>
  </si>
  <si>
    <t xml:space="preserve">K 172</t>
  </si>
  <si>
    <t xml:space="preserve">Matthias Huschka</t>
  </si>
  <si>
    <t xml:space="preserve">Paulina Wenceslaus Sedlizky uxor</t>
  </si>
  <si>
    <t xml:space="preserve">06.04.1777</t>
  </si>
  <si>
    <t xml:space="preserve">Franciscus Georgius</t>
  </si>
  <si>
    <t xml:space="preserve">K 145</t>
  </si>
  <si>
    <t xml:space="preserve">Maria Wenceslaus Huschka uxor</t>
  </si>
  <si>
    <t xml:space="preserve">09.04.1777</t>
  </si>
  <si>
    <t xml:space="preserve">K 99</t>
  </si>
  <si>
    <t xml:space="preserve">Johannes Huschka</t>
  </si>
  <si>
    <t xml:space="preserve">Johanna Matthias Bier uxor</t>
  </si>
  <si>
    <t xml:space="preserve">08.09.1778</t>
  </si>
  <si>
    <t xml:space="preserve">10.04.1777</t>
  </si>
  <si>
    <t xml:space="preserve">Albrecht</t>
  </si>
  <si>
    <t xml:space="preserve">BH 78</t>
  </si>
  <si>
    <t xml:space="preserve">Martin Wilder</t>
  </si>
  <si>
    <t xml:space="preserve">Catharina Wenceslaus Stelzl uxor</t>
  </si>
  <si>
    <t xml:space="preserve">Laurentius</t>
  </si>
  <si>
    <t xml:space="preserve">Tiderle</t>
  </si>
  <si>
    <t xml:space="preserve">MH 29</t>
  </si>
  <si>
    <t xml:space="preserve">Wenceslaus Blodig</t>
  </si>
  <si>
    <t xml:space="preserve">Maria Johannes Kramer uxor</t>
  </si>
  <si>
    <t xml:space="preserve">14.04.1777</t>
  </si>
  <si>
    <t xml:space="preserve">Kohl</t>
  </si>
  <si>
    <t xml:space="preserve">Theresia</t>
  </si>
  <si>
    <t xml:space="preserve">MH 96</t>
  </si>
  <si>
    <t xml:space="preserve">Martin Schmid</t>
  </si>
  <si>
    <t xml:space="preserve">Veronica Andreas Schestag uxor</t>
  </si>
  <si>
    <t xml:space="preserve">Maria Catharina</t>
  </si>
  <si>
    <t xml:space="preserve">Rosina</t>
  </si>
  <si>
    <t xml:space="preserve">(Hin(c)k)</t>
  </si>
  <si>
    <t xml:space="preserve">K 123</t>
  </si>
  <si>
    <t xml:space="preserve">Johannes Mann</t>
  </si>
  <si>
    <t xml:space="preserve">Maria Matthias Rutter uxor</t>
  </si>
  <si>
    <t xml:space="preserve">03.05.1777</t>
  </si>
  <si>
    <t xml:space="preserve">Florian</t>
  </si>
  <si>
    <t xml:space="preserve">Schlegl</t>
  </si>
  <si>
    <t xml:space="preserve">Barbara</t>
  </si>
  <si>
    <t xml:space="preserve">MH 83</t>
  </si>
  <si>
    <t xml:space="preserve">Dominicus Hanke</t>
  </si>
  <si>
    <t xml:space="preserve">04.05.1777</t>
  </si>
  <si>
    <t xml:space="preserve">Jacobus</t>
  </si>
  <si>
    <t xml:space="preserve">MH 104</t>
  </si>
  <si>
    <t xml:space="preserve">22.05.1777</t>
  </si>
  <si>
    <t xml:space="preserve">Elisabeth</t>
  </si>
  <si>
    <t xml:space="preserve">(Schneider)</t>
  </si>
  <si>
    <t xml:space="preserve">K 27</t>
  </si>
  <si>
    <t xml:space="preserve">Valentin Kraut</t>
  </si>
  <si>
    <t xml:space="preserve">Rosina Joseph Wolf uxor</t>
  </si>
  <si>
    <t xml:space="preserve">27.05.1777</t>
  </si>
  <si>
    <t xml:space="preserve">(Wolf)</t>
  </si>
  <si>
    <t xml:space="preserve">K 125</t>
  </si>
  <si>
    <t xml:space="preserve">Franciscus Kreisl</t>
  </si>
  <si>
    <t xml:space="preserve">Anna Maria Andreas Huschka uxor</t>
  </si>
  <si>
    <t xml:space="preserve">29.05.1777</t>
  </si>
  <si>
    <t xml:space="preserve">(Horntrich)</t>
  </si>
  <si>
    <t xml:space="preserve">MH 22</t>
  </si>
  <si>
    <t xml:space="preserve">Joseph Peschl</t>
  </si>
  <si>
    <t xml:space="preserve">Anna Maria Georg Kohl uxor</t>
  </si>
  <si>
    <t xml:space="preserve">30.05.1777</t>
  </si>
  <si>
    <r>
      <rPr>
        <sz val="10"/>
        <rFont val="Arial"/>
        <family val="0"/>
      </rPr>
      <t xml:space="preserve">Anna</t>
    </r>
    <r>
      <rPr>
        <sz val="10"/>
        <color rgb="FFFF0000"/>
        <rFont val="Arial"/>
        <family val="2"/>
      </rPr>
      <t xml:space="preserve"> (Maria)</t>
    </r>
  </si>
  <si>
    <t xml:space="preserve">(Kraut)</t>
  </si>
  <si>
    <t xml:space="preserve">K 119</t>
  </si>
  <si>
    <t xml:space="preserve">Andreas Stelzl</t>
  </si>
  <si>
    <t xml:space="preserve">Catharina Andreas Amler uxor</t>
  </si>
  <si>
    <t xml:space="preserve">05.06.1777</t>
  </si>
  <si>
    <t xml:space="preserve">Budig</t>
  </si>
  <si>
    <t xml:space="preserve">K 129</t>
  </si>
  <si>
    <t xml:space="preserve">Matthias Rutter</t>
  </si>
  <si>
    <t xml:space="preserve">16.04.1778</t>
  </si>
  <si>
    <t xml:space="preserve">10.06.1777</t>
  </si>
  <si>
    <t xml:space="preserve">Hertler</t>
  </si>
  <si>
    <t xml:space="preserve">(Seewalt)</t>
  </si>
  <si>
    <t xml:space="preserve">MH 13</t>
  </si>
  <si>
    <t xml:space="preserve">Johannes Horntrich</t>
  </si>
  <si>
    <t xml:space="preserve">18.06.1777</t>
  </si>
  <si>
    <t xml:space="preserve">Anton(ius)</t>
  </si>
  <si>
    <t xml:space="preserve">K 132</t>
  </si>
  <si>
    <t xml:space="preserve">Anton Bier</t>
  </si>
  <si>
    <t xml:space="preserve">Anna Joseph Kohl uxor</t>
  </si>
  <si>
    <t xml:space="preserve">29.03.1778</t>
  </si>
  <si>
    <t xml:space="preserve">19.06.1777</t>
  </si>
  <si>
    <t xml:space="preserve">Maixner</t>
  </si>
  <si>
    <t xml:space="preserve">K 113</t>
  </si>
  <si>
    <t xml:space="preserve">Wenceslaus Huschka</t>
  </si>
  <si>
    <t xml:space="preserve">Johanna Andreas Stelzl  uxor</t>
  </si>
  <si>
    <t xml:space="preserve">01.07.1777</t>
  </si>
  <si>
    <t xml:space="preserve">(Christ)</t>
  </si>
  <si>
    <t xml:space="preserve">Anna Thomas Kune(r)t uxor</t>
  </si>
  <si>
    <t xml:space="preserve">10.05.1779</t>
  </si>
  <si>
    <t xml:space="preserve">02.07.1777</t>
  </si>
  <si>
    <t xml:space="preserve">(Haupt)</t>
  </si>
  <si>
    <t xml:space="preserve">MH 18</t>
  </si>
  <si>
    <t xml:space="preserve">Joseph Rutter</t>
  </si>
  <si>
    <t xml:space="preserve">Anna Martin Wilder uxor</t>
  </si>
  <si>
    <t xml:space="preserve">09.07.1777</t>
  </si>
  <si>
    <t xml:space="preserve">MH 90</t>
  </si>
  <si>
    <t xml:space="preserve">Franciscus Mann</t>
  </si>
  <si>
    <t xml:space="preserve">09.04.1778</t>
  </si>
  <si>
    <t xml:space="preserve">14.07.1777</t>
  </si>
  <si>
    <t xml:space="preserve">K 37</t>
  </si>
  <si>
    <t xml:space="preserve">Joseph Wolf</t>
  </si>
  <si>
    <t xml:space="preserve">Susanna Ludovicus Huschka uxor</t>
  </si>
  <si>
    <t xml:space="preserve">29.07.1777</t>
  </si>
  <si>
    <r>
      <rPr>
        <sz val="10"/>
        <color rgb="FFFF0000"/>
        <rFont val="Arial"/>
        <family val="2"/>
      </rPr>
      <t xml:space="preserve">(Anna)</t>
    </r>
    <r>
      <rPr>
        <sz val="10"/>
        <rFont val="Arial"/>
        <family val="0"/>
      </rPr>
      <t xml:space="preserve"> Maria</t>
    </r>
  </si>
  <si>
    <t xml:space="preserve">(Schwarz)</t>
  </si>
  <si>
    <t xml:space="preserve">K 69</t>
  </si>
  <si>
    <t xml:space="preserve">Georg Bier</t>
  </si>
  <si>
    <t xml:space="preserve">Rosalia Bartholomäus Leschinger uxor, Schönhengst</t>
  </si>
  <si>
    <t xml:space="preserve">Martin</t>
  </si>
  <si>
    <t xml:space="preserve">Brislinger</t>
  </si>
  <si>
    <t xml:space="preserve">(Stindl)</t>
  </si>
  <si>
    <t xml:space="preserve">MH 19</t>
  </si>
  <si>
    <t xml:space="preserve">Johannes Hoffmann</t>
  </si>
  <si>
    <t xml:space="preserve">31.07.1777</t>
  </si>
  <si>
    <t xml:space="preserve">K 84</t>
  </si>
  <si>
    <t xml:space="preserve">Matthias Baar</t>
  </si>
  <si>
    <t xml:space="preserve">Marina Georg Maixner uxor</t>
  </si>
  <si>
    <t xml:space="preserve">23.03.1778</t>
  </si>
  <si>
    <t xml:space="preserve">03.08.1777</t>
  </si>
  <si>
    <t xml:space="preserve">K 52</t>
  </si>
  <si>
    <t xml:space="preserve">Franciscus Huschka</t>
  </si>
  <si>
    <t xml:space="preserve">16.02.1778</t>
  </si>
  <si>
    <t xml:space="preserve">08.08.1777</t>
  </si>
  <si>
    <t xml:space="preserve">Franciscus Valentinus</t>
  </si>
  <si>
    <t xml:space="preserve">Thadäus</t>
  </si>
  <si>
    <t xml:space="preserve">Schneider</t>
  </si>
  <si>
    <t xml:space="preserve">K 19</t>
  </si>
  <si>
    <t xml:space="preserve">Valentin Seidler</t>
  </si>
  <si>
    <t xml:space="preserve">Catharina Andreas Kreisl uxor</t>
  </si>
  <si>
    <t xml:space="preserve">01.03.1778</t>
  </si>
  <si>
    <t xml:space="preserve">23.08.1777</t>
  </si>
  <si>
    <t xml:space="preserve">Müller</t>
  </si>
  <si>
    <t xml:space="preserve">Margaretha</t>
  </si>
  <si>
    <t xml:space="preserve">MH 17</t>
  </si>
  <si>
    <t xml:space="preserve">Joseph Schmid</t>
  </si>
  <si>
    <t xml:space="preserve">Johanna Jacob Schmid filia</t>
  </si>
  <si>
    <t xml:space="preserve">30.11.1777</t>
  </si>
  <si>
    <t xml:space="preserve">05.09.1777</t>
  </si>
  <si>
    <t xml:space="preserve">Hoffmann</t>
  </si>
  <si>
    <t xml:space="preserve">Martin Brislinger</t>
  </si>
  <si>
    <t xml:space="preserve">K 71</t>
  </si>
  <si>
    <t xml:space="preserve">Johannes Rutter</t>
  </si>
  <si>
    <t xml:space="preserve">14.09.1777</t>
  </si>
  <si>
    <t xml:space="preserve">Peschl</t>
  </si>
  <si>
    <t xml:space="preserve">K 41</t>
  </si>
  <si>
    <t xml:space="preserve">25.09.1777</t>
  </si>
  <si>
    <t xml:space="preserve">15.09.1777</t>
  </si>
  <si>
    <t xml:space="preserve">K 88</t>
  </si>
  <si>
    <t xml:space="preserve">Susanna Laurentius Kraut uxor</t>
  </si>
  <si>
    <t xml:space="preserve">07.02.1778</t>
  </si>
  <si>
    <t xml:space="preserve">22.09.1777</t>
  </si>
  <si>
    <t xml:space="preserve">Blodig</t>
  </si>
  <si>
    <t xml:space="preserve">Schönhengst</t>
  </si>
  <si>
    <t xml:space="preserve">S 6</t>
  </si>
  <si>
    <t xml:space="preserve">Johannes Kramer</t>
  </si>
  <si>
    <t xml:space="preserve">Johanna Johannes Hertler uxor</t>
  </si>
  <si>
    <t xml:space="preserve">K 151</t>
  </si>
  <si>
    <t xml:space="preserve">Laurentius Kraut</t>
  </si>
  <si>
    <t xml:space="preserve">Catharina Joseph Bier uxor</t>
  </si>
  <si>
    <t xml:space="preserve">01.10.1777</t>
  </si>
  <si>
    <t xml:space="preserve">Juditha</t>
  </si>
  <si>
    <t xml:space="preserve">K 152</t>
  </si>
  <si>
    <t xml:space="preserve">Matthias Bier</t>
  </si>
  <si>
    <t xml:space="preserve">31.03.1778</t>
  </si>
  <si>
    <t xml:space="preserve">04.10.1777</t>
  </si>
  <si>
    <t xml:space="preserve">Seidl</t>
  </si>
  <si>
    <t xml:space="preserve">K 51</t>
  </si>
  <si>
    <t xml:space="preserve">Theresia Andreas Schwarz filia</t>
  </si>
  <si>
    <t xml:space="preserve">05.04.1777</t>
  </si>
  <si>
    <t xml:space="preserve">(Antl)</t>
  </si>
  <si>
    <t xml:space="preserve">K 59</t>
  </si>
  <si>
    <t xml:space="preserve">Sophia Joseph Huschka uxor</t>
  </si>
  <si>
    <t xml:space="preserve">14.08.1777</t>
  </si>
  <si>
    <t xml:space="preserve">Kaupa</t>
  </si>
  <si>
    <t xml:space="preserve">K 127</t>
  </si>
  <si>
    <t xml:space="preserve">Susanna Martin Stelzl uxor</t>
  </si>
  <si>
    <t xml:space="preserve">16.08.1777</t>
  </si>
  <si>
    <t xml:space="preserve">Maria Georg Wolf uxor</t>
  </si>
  <si>
    <t xml:space="preserve">30.06.1779</t>
  </si>
  <si>
    <t xml:space="preserve">18.08.1777</t>
  </si>
  <si>
    <t xml:space="preserve">K 14</t>
  </si>
  <si>
    <t xml:space="preserve">Martin Bier</t>
  </si>
  <si>
    <t xml:space="preserve">21.08.1777</t>
  </si>
  <si>
    <t xml:space="preserve">(Schleicher)</t>
  </si>
  <si>
    <t xml:space="preserve">K 131</t>
  </si>
  <si>
    <t xml:space="preserve">Johannes Neubauer</t>
  </si>
  <si>
    <t xml:space="preserve">Maria Andreas Huschka uxor</t>
  </si>
  <si>
    <t xml:space="preserve">22.08.1777</t>
  </si>
  <si>
    <t xml:space="preserve">Maria Theresia</t>
  </si>
  <si>
    <t xml:space="preserve">Georg Wolf</t>
  </si>
  <si>
    <t xml:space="preserve">01.11.1777</t>
  </si>
  <si>
    <t xml:space="preserve">Woletz</t>
  </si>
  <si>
    <t xml:space="preserve">(Tobisch)</t>
  </si>
  <si>
    <t xml:space="preserve">BH 64</t>
  </si>
  <si>
    <t xml:space="preserve">Johannes Kune(r)t</t>
  </si>
  <si>
    <t xml:space="preserve">Brigitta Ignatz  Baier uxor, Zwittau</t>
  </si>
  <si>
    <t xml:space="preserve">12.11.1777</t>
  </si>
  <si>
    <t xml:space="preserve">Aegidius</t>
  </si>
  <si>
    <t xml:space="preserve">Laicher</t>
  </si>
  <si>
    <t xml:space="preserve">(Pula)</t>
  </si>
  <si>
    <t xml:space="preserve">MH 89</t>
  </si>
  <si>
    <t xml:space="preserve">Rosalia Franciscus Mann uxor</t>
  </si>
  <si>
    <t xml:space="preserve">14.11.1777</t>
  </si>
  <si>
    <t xml:space="preserve">Wilder</t>
  </si>
  <si>
    <t xml:space="preserve">(Berg(n)er)</t>
  </si>
  <si>
    <t xml:space="preserve">Barbara Johannes Albrecht uxor</t>
  </si>
  <si>
    <t xml:space="preserve">18.11.1777</t>
  </si>
  <si>
    <t xml:space="preserve">Bartholomäus</t>
  </si>
  <si>
    <t xml:space="preserve">Mann</t>
  </si>
  <si>
    <t xml:space="preserve">(Lutsch)</t>
  </si>
  <si>
    <t xml:space="preserve">BH 60</t>
  </si>
  <si>
    <t xml:space="preserve">Anton Bergner</t>
  </si>
  <si>
    <t xml:space="preserve">Johanna Anton Forberger uxor</t>
  </si>
  <si>
    <t xml:space="preserve">BH 71</t>
  </si>
  <si>
    <t xml:space="preserve">Joseph Baar</t>
  </si>
  <si>
    <t xml:space="preserve">29.02.1780</t>
  </si>
  <si>
    <t xml:space="preserve">23.11.1777</t>
  </si>
  <si>
    <t xml:space="preserve">Forberger</t>
  </si>
  <si>
    <t xml:space="preserve">(Gerlich)</t>
  </si>
  <si>
    <t xml:space="preserve">K 76</t>
  </si>
  <si>
    <t xml:space="preserve">Catharina Matthias Schneider uxor</t>
  </si>
  <si>
    <t xml:space="preserve">26.11.1777</t>
  </si>
  <si>
    <t xml:space="preserve">Maria Barbara</t>
  </si>
  <si>
    <t xml:space="preserve">Zeith</t>
  </si>
  <si>
    <t xml:space="preserve">K 115</t>
  </si>
  <si>
    <t xml:space="preserve">Anna Georg Stelzl uxor</t>
  </si>
  <si>
    <t xml:space="preserve">17.12.1777</t>
  </si>
  <si>
    <t xml:space="preserve">Valentin</t>
  </si>
  <si>
    <t xml:space="preserve">K 83</t>
  </si>
  <si>
    <t xml:space="preserve">Joseph Bier</t>
  </si>
  <si>
    <t xml:space="preserve">25.02.1778</t>
  </si>
  <si>
    <t xml:space="preserve">05.12.1777</t>
  </si>
  <si>
    <t xml:space="preserve">K 128</t>
  </si>
  <si>
    <t xml:space="preserve">Valentin Huschka</t>
  </si>
  <si>
    <t xml:space="preserve">12.12.1777</t>
  </si>
  <si>
    <t xml:space="preserve">H 81</t>
  </si>
  <si>
    <t xml:space="preserve">Veronica Johannes Schmid uxor</t>
  </si>
  <si>
    <t xml:space="preserve">25.12.1777</t>
  </si>
  <si>
    <t xml:space="preserve">K 50</t>
  </si>
  <si>
    <t xml:space="preserve">Anna Johannes Huscka uxor</t>
  </si>
  <si>
    <t xml:space="preserve">28.12.1777</t>
  </si>
  <si>
    <t xml:space="preserve">K 150</t>
  </si>
  <si>
    <t xml:space="preserve">Simon Kraut</t>
  </si>
  <si>
    <t xml:space="preserve">Catharina Andreas Wolf uxor</t>
  </si>
  <si>
    <t xml:space="preserve">24.01.1778</t>
  </si>
  <si>
    <t xml:space="preserve">Schneiderin</t>
  </si>
  <si>
    <t xml:space="preserve">Am(b)lerin</t>
  </si>
  <si>
    <t xml:space="preserve">15.06.1777</t>
  </si>
  <si>
    <t xml:space="preserve">Bierin</t>
  </si>
  <si>
    <t xml:space="preserve">K 34</t>
  </si>
  <si>
    <t xml:space="preserve">Paul Schneider</t>
  </si>
  <si>
    <t xml:space="preserve">Maria Andreas Schlegl uxor</t>
  </si>
  <si>
    <t xml:space="preserve">11.07.1777</t>
  </si>
  <si>
    <t xml:space="preserve">Bergerin</t>
  </si>
  <si>
    <t xml:space="preserve">K 11</t>
  </si>
  <si>
    <t xml:space="preserve">Johannes Georg Bier filius</t>
  </si>
  <si>
    <t xml:space="preserve">12.08.1777</t>
  </si>
  <si>
    <t xml:space="preserve">19.08.1777</t>
  </si>
  <si>
    <t xml:space="preserve">Blodigin</t>
  </si>
  <si>
    <t xml:space="preserve">H 102</t>
  </si>
  <si>
    <t xml:space="preserve">19.02.1780</t>
  </si>
  <si>
    <t xml:space="preserve">03.01.1778</t>
  </si>
  <si>
    <t xml:space="preserve">K 89</t>
  </si>
  <si>
    <t xml:space="preserve">Andreas Schlegl</t>
  </si>
  <si>
    <t xml:space="preserve">09.06.1779</t>
  </si>
  <si>
    <t xml:space="preserve">04.01.1778</t>
  </si>
  <si>
    <t xml:space="preserve">Victoria</t>
  </si>
  <si>
    <t xml:space="preserve">K 74</t>
  </si>
  <si>
    <t xml:space="preserve">01.02.1778</t>
  </si>
  <si>
    <t xml:space="preserve">10.01.1778</t>
  </si>
  <si>
    <t xml:space="preserve">Aloisius Antonius</t>
  </si>
  <si>
    <t xml:space="preserve">Horntrich</t>
  </si>
  <si>
    <t xml:space="preserve">(Schmid)</t>
  </si>
  <si>
    <t xml:space="preserve">MH 84</t>
  </si>
  <si>
    <t xml:space="preserve">Veronica Johannes Kune(r)t uxor</t>
  </si>
  <si>
    <t xml:space="preserve">07.01.1780</t>
  </si>
  <si>
    <t xml:space="preserve">17.01.1778</t>
  </si>
  <si>
    <t xml:space="preserve">(Rutter)</t>
  </si>
  <si>
    <t xml:space="preserve">K 139</t>
  </si>
  <si>
    <t xml:space="preserve">Joseph Huschka</t>
  </si>
  <si>
    <t xml:space="preserve">22.02.1778</t>
  </si>
  <si>
    <t xml:space="preserve">(Werner)</t>
  </si>
  <si>
    <t xml:space="preserve">BH 77</t>
  </si>
  <si>
    <t xml:space="preserve">31.12.1782</t>
  </si>
  <si>
    <t xml:space="preserve">20.01.1778</t>
  </si>
  <si>
    <t xml:space="preserve">Johannes Sebastianus</t>
  </si>
  <si>
    <t xml:space="preserve">(Albrecht)</t>
  </si>
  <si>
    <t xml:space="preserve">MH 7</t>
  </si>
  <si>
    <t xml:space="preserve">Apollonia Johannes Forberger filia</t>
  </si>
  <si>
    <t xml:space="preserve">10.03.1778</t>
  </si>
  <si>
    <t xml:space="preserve">21.01.1778</t>
  </si>
  <si>
    <t xml:space="preserve">Paul</t>
  </si>
  <si>
    <t xml:space="preserve">Barbara Franciscus Schwarz uxor</t>
  </si>
  <si>
    <t xml:space="preserve">Seewalt</t>
  </si>
  <si>
    <t xml:space="preserve">BH 63</t>
  </si>
  <si>
    <t xml:space="preserve">29.01.1780</t>
  </si>
  <si>
    <t xml:space="preserve">K 21</t>
  </si>
  <si>
    <t xml:space="preserve">Anna Matthias Huschka uxor</t>
  </si>
  <si>
    <t xml:space="preserve">03.02.1778</t>
  </si>
  <si>
    <t xml:space="preserve">Philipp</t>
  </si>
  <si>
    <t xml:space="preserve">(Laicher)</t>
  </si>
  <si>
    <t xml:space="preserve">Andreas Kohl</t>
  </si>
  <si>
    <t xml:space="preserve">K 86</t>
  </si>
  <si>
    <t xml:space="preserve">08.02.1778</t>
  </si>
  <si>
    <t xml:space="preserve">Valentin(us)</t>
  </si>
  <si>
    <t xml:space="preserve">K 4</t>
  </si>
  <si>
    <t xml:space="preserve">Rosina Johannes Kraut uxor</t>
  </si>
  <si>
    <t xml:space="preserve">01.04.1778</t>
  </si>
  <si>
    <t xml:space="preserve">10.02.1778</t>
  </si>
  <si>
    <t xml:space="preserve">Schwarz</t>
  </si>
  <si>
    <t xml:space="preserve">K 43</t>
  </si>
  <si>
    <t xml:space="preserve">Sophia Johannes Adamle uxor</t>
  </si>
  <si>
    <t xml:space="preserve">15.04.1778</t>
  </si>
  <si>
    <t xml:space="preserve">17.02.1778</t>
  </si>
  <si>
    <t xml:space="preserve">Thomas Huschka</t>
  </si>
  <si>
    <t xml:space="preserve">08.07.1778</t>
  </si>
  <si>
    <t xml:space="preserve">19.02.1778</t>
  </si>
  <si>
    <t xml:space="preserve">K 116</t>
  </si>
  <si>
    <t xml:space="preserve">09.07.1779</t>
  </si>
  <si>
    <t xml:space="preserve">Josephus Matthias</t>
  </si>
  <si>
    <t xml:space="preserve">Ignatius</t>
  </si>
  <si>
    <t xml:space="preserve">Prax</t>
  </si>
  <si>
    <t xml:space="preserve">S 5</t>
  </si>
  <si>
    <t xml:space="preserve">Joseph Krist</t>
  </si>
  <si>
    <t xml:space="preserve">28.02.1778</t>
  </si>
  <si>
    <t xml:space="preserve">K 63</t>
  </si>
  <si>
    <t xml:space="preserve">17.03.1778</t>
  </si>
  <si>
    <t xml:space="preserve">(Stelzl)</t>
  </si>
  <si>
    <t xml:space="preserve">K 143</t>
  </si>
  <si>
    <t xml:space="preserve">07.04.1778</t>
  </si>
  <si>
    <t xml:space="preserve">Johannes Dominicus</t>
  </si>
  <si>
    <t xml:space="preserve">S 4</t>
  </si>
  <si>
    <t xml:space="preserve">Johannes Kraut</t>
  </si>
  <si>
    <t xml:space="preserve">13.04.1778</t>
  </si>
  <si>
    <t xml:space="preserve">K 47</t>
  </si>
  <si>
    <t xml:space="preserve">17.04.1778</t>
  </si>
  <si>
    <t xml:space="preserve">Gerlich</t>
  </si>
  <si>
    <t xml:space="preserve">(Kramer)</t>
  </si>
  <si>
    <t xml:space="preserve">MH 95</t>
  </si>
  <si>
    <t xml:space="preserve">18.04.1778</t>
  </si>
  <si>
    <t xml:space="preserve">Rutter</t>
  </si>
  <si>
    <t xml:space="preserve">K 6</t>
  </si>
  <si>
    <t xml:space="preserve">Matthias Schneider</t>
  </si>
  <si>
    <t xml:space="preserve">10.12.1780</t>
  </si>
  <si>
    <t xml:space="preserve">20.04.1778</t>
  </si>
  <si>
    <t xml:space="preserve">Lutsch</t>
  </si>
  <si>
    <t xml:space="preserve">S 9</t>
  </si>
  <si>
    <t xml:space="preserve">Johanna Ignatz Prax uxor</t>
  </si>
  <si>
    <t xml:space="preserve">30.04.1778</t>
  </si>
  <si>
    <t xml:space="preserve">Wenceslaus</t>
  </si>
  <si>
    <t xml:space="preserve">MH 12</t>
  </si>
  <si>
    <t xml:space="preserve">Barbara Laurentius Schmid uxor</t>
  </si>
  <si>
    <t xml:space="preserve">Franciscus Joseph Andreas</t>
  </si>
  <si>
    <t xml:space="preserve">(Kreitzinger)</t>
  </si>
  <si>
    <t xml:space="preserve">K 35</t>
  </si>
  <si>
    <t xml:space="preserve">Wenceslaus Sedlizky</t>
  </si>
  <si>
    <t xml:space="preserve">02.05.1778</t>
  </si>
  <si>
    <t xml:space="preserve">03.05.1778</t>
  </si>
  <si>
    <t xml:space="preserve">Drescher</t>
  </si>
  <si>
    <t xml:space="preserve">(Schestag)</t>
  </si>
  <si>
    <t xml:space="preserve">MH 44</t>
  </si>
  <si>
    <t xml:space="preserve">Anton Forberger</t>
  </si>
  <si>
    <t xml:space="preserve">Maria Johannes Stelzl uxor</t>
  </si>
  <si>
    <t xml:space="preserve">14.05.1778</t>
  </si>
  <si>
    <t xml:space="preserve">MH 86</t>
  </si>
  <si>
    <t xml:space="preserve">Maria Johannes Kohl uxor</t>
  </si>
  <si>
    <t xml:space="preserve">20.05.1778</t>
  </si>
  <si>
    <t xml:space="preserve">21.05.1778</t>
  </si>
  <si>
    <t xml:space="preserve">24.05.1778</t>
  </si>
  <si>
    <t xml:space="preserve">Urban(us)</t>
  </si>
  <si>
    <t xml:space="preserve">Maria Matthias Bier uxor</t>
  </si>
  <si>
    <t xml:space="preserve">20.02.1779</t>
  </si>
  <si>
    <t xml:space="preserve">26.05.1778</t>
  </si>
  <si>
    <t xml:space="preserve">K 75</t>
  </si>
  <si>
    <t xml:space="preserve">Johanna Johannes Striegl uxor</t>
  </si>
  <si>
    <t xml:space="preserve">30.05.1778</t>
  </si>
  <si>
    <t xml:space="preserve">BH 57</t>
  </si>
  <si>
    <t xml:space="preserve">Benedict Schmid</t>
  </si>
  <si>
    <t xml:space="preserve">Anna Joseph Wendl uxor</t>
  </si>
  <si>
    <t xml:space="preserve">K 142</t>
  </si>
  <si>
    <t xml:space="preserve">06.06.1778</t>
  </si>
  <si>
    <t xml:space="preserve">MH 56</t>
  </si>
  <si>
    <t xml:space="preserve">24.06.1778</t>
  </si>
  <si>
    <t xml:space="preserve">Brigitta</t>
  </si>
  <si>
    <t xml:space="preserve">(Quol)</t>
  </si>
  <si>
    <t xml:space="preserve">S 12</t>
  </si>
  <si>
    <t xml:space="preserve">28.06.1778</t>
  </si>
  <si>
    <t xml:space="preserve">(Brislinger)</t>
  </si>
  <si>
    <t xml:space="preserve">MH 42</t>
  </si>
  <si>
    <t xml:space="preserve">Matthias Gerlich</t>
  </si>
  <si>
    <t xml:space="preserve">Maria Anton Kramer uxor</t>
  </si>
  <si>
    <t xml:space="preserve">K 147</t>
  </si>
  <si>
    <t xml:space="preserve">09.07.1778</t>
  </si>
  <si>
    <t xml:space="preserve">K 117</t>
  </si>
  <si>
    <t xml:space="preserve">Maria Franciscus Kreisl uxor</t>
  </si>
  <si>
    <t xml:space="preserve">06.07.1779</t>
  </si>
  <si>
    <t xml:space="preserve">19.06.1778</t>
  </si>
  <si>
    <t xml:space="preserve">K 148</t>
  </si>
  <si>
    <t xml:space="preserve">Johannes Striegl</t>
  </si>
  <si>
    <t xml:space="preserve">06.08.1778</t>
  </si>
  <si>
    <t xml:space="preserve">K 122</t>
  </si>
  <si>
    <t xml:space="preserve">Anna Maria Franciscus Huschka uxor</t>
  </si>
  <si>
    <t xml:space="preserve">09.08.1778</t>
  </si>
  <si>
    <t xml:space="preserve">K 8</t>
  </si>
  <si>
    <t xml:space="preserve">22.08.1778</t>
  </si>
  <si>
    <t xml:space="preserve">Lug</t>
  </si>
  <si>
    <t xml:space="preserve">Apollonia</t>
  </si>
  <si>
    <t xml:space="preserve">(Schlegl)</t>
  </si>
  <si>
    <t xml:space="preserve">27.09.1780</t>
  </si>
  <si>
    <t xml:space="preserve">24.08.1778</t>
  </si>
  <si>
    <t xml:space="preserve">Veronica Catharina</t>
  </si>
  <si>
    <t xml:space="preserve">BH 70</t>
  </si>
  <si>
    <t xml:space="preserve">25.08.1778</t>
  </si>
  <si>
    <t xml:space="preserve">K 96</t>
  </si>
  <si>
    <t xml:space="preserve">Johannes Hink</t>
  </si>
  <si>
    <t xml:space="preserve">Johanna Johannes Huschka uxor</t>
  </si>
  <si>
    <t xml:space="preserve">01.09.1778</t>
  </si>
  <si>
    <t xml:space="preserve">Anna Maria Rosalia</t>
  </si>
  <si>
    <t xml:space="preserve">Kramer</t>
  </si>
  <si>
    <t xml:space="preserve">MH 36</t>
  </si>
  <si>
    <t xml:space="preserve">21.09.1778</t>
  </si>
  <si>
    <t xml:space="preserve">04.09.1778</t>
  </si>
  <si>
    <t xml:space="preserve">07.09.1778</t>
  </si>
  <si>
    <t xml:space="preserve">Maximilianus</t>
  </si>
  <si>
    <t xml:space="preserve">Heeger</t>
  </si>
  <si>
    <t xml:space="preserve">(Kössler)</t>
  </si>
  <si>
    <t xml:space="preserve">K 64</t>
  </si>
  <si>
    <t xml:space="preserve">Maria Johannes Striegl uxor</t>
  </si>
  <si>
    <t xml:space="preserve">16.09.1778</t>
  </si>
  <si>
    <t xml:space="preserve">Anna Johannes Baar uxor</t>
  </si>
  <si>
    <t xml:space="preserve">17.09.1778</t>
  </si>
  <si>
    <t xml:space="preserve">K 93</t>
  </si>
  <si>
    <t xml:space="preserve">Maria Matthias Hink uxor</t>
  </si>
  <si>
    <t xml:space="preserve">24.09.1778</t>
  </si>
  <si>
    <t xml:space="preserve">K 45</t>
  </si>
  <si>
    <t xml:space="preserve">Veronica Martin Bier uxor</t>
  </si>
  <si>
    <t xml:space="preserve">26.09.1778</t>
  </si>
  <si>
    <t xml:space="preserve">Eva Valentin Huschka uxor</t>
  </si>
  <si>
    <t xml:space="preserve">25.10.1778</t>
  </si>
  <si>
    <t xml:space="preserve">27.09.1778</t>
  </si>
  <si>
    <t xml:space="preserve">H 61</t>
  </si>
  <si>
    <t xml:space="preserve">Georg Kohl</t>
  </si>
  <si>
    <t xml:space="preserve">Catharina Joseph Baar uxor</t>
  </si>
  <si>
    <t xml:space="preserve">28.09.1778</t>
  </si>
  <si>
    <t xml:space="preserve">K 5</t>
  </si>
  <si>
    <t xml:space="preserve">13.02.1779</t>
  </si>
  <si>
    <t xml:space="preserve">29.09.1778</t>
  </si>
  <si>
    <t xml:space="preserve">(Anna) Maria</t>
  </si>
  <si>
    <t xml:space="preserve">K 104</t>
  </si>
  <si>
    <t xml:space="preserve">Sophia Johannes Stelzl uxor</t>
  </si>
  <si>
    <t xml:space="preserve">Maria Victoria</t>
  </si>
  <si>
    <t xml:space="preserve">H 17</t>
  </si>
  <si>
    <t xml:space="preserve">09.10.1778</t>
  </si>
  <si>
    <t xml:space="preserve">MH 35</t>
  </si>
  <si>
    <t xml:space="preserve">Severin Stindl</t>
  </si>
  <si>
    <t xml:space="preserve">Anna Bartholomäus Mann uxor</t>
  </si>
  <si>
    <t xml:space="preserve">21.11.1778</t>
  </si>
  <si>
    <t xml:space="preserve">15.10.1778</t>
  </si>
  <si>
    <t xml:space="preserve">(Hoffmann)</t>
  </si>
  <si>
    <t xml:space="preserve">MH 103</t>
  </si>
  <si>
    <t xml:space="preserve">16.07.1783</t>
  </si>
  <si>
    <t xml:space="preserve">18.10.1778</t>
  </si>
  <si>
    <t xml:space="preserve">(Berger)</t>
  </si>
  <si>
    <t xml:space="preserve">Johannes Bier</t>
  </si>
  <si>
    <t xml:space="preserve">19.10.1778</t>
  </si>
  <si>
    <t xml:space="preserve">Maria Joseph Huschka uxor</t>
  </si>
  <si>
    <t xml:space="preserve">20.10.1778</t>
  </si>
  <si>
    <t xml:space="preserve">BH 50</t>
  </si>
  <si>
    <t xml:space="preserve">Martin Stelzl</t>
  </si>
  <si>
    <t xml:space="preserve">22.03.1779</t>
  </si>
  <si>
    <t xml:space="preserve">22.10.1778</t>
  </si>
  <si>
    <t xml:space="preserve">Girschele</t>
  </si>
  <si>
    <t xml:space="preserve">MH 24</t>
  </si>
  <si>
    <t xml:space="preserve">Georg Hoffmann</t>
  </si>
  <si>
    <t xml:space="preserve">27.10.1778</t>
  </si>
  <si>
    <t xml:space="preserve">K 167</t>
  </si>
  <si>
    <t xml:space="preserve">31.10.1778</t>
  </si>
  <si>
    <t xml:space="preserve">Ettl</t>
  </si>
  <si>
    <t xml:space="preserve">H 73</t>
  </si>
  <si>
    <t xml:space="preserve">Johannes Schmid</t>
  </si>
  <si>
    <t xml:space="preserve">12.08.1784</t>
  </si>
  <si>
    <t xml:space="preserve">03.11.1778</t>
  </si>
  <si>
    <t xml:space="preserve">06.11.1778</t>
  </si>
  <si>
    <t xml:space="preserve">MH 43</t>
  </si>
  <si>
    <t xml:space="preserve">Theresia Martin Drescher uxor</t>
  </si>
  <si>
    <t xml:space="preserve">08.11.1778</t>
  </si>
  <si>
    <t xml:space="preserve">MH 53</t>
  </si>
  <si>
    <t xml:space="preserve">12.11.1778</t>
  </si>
  <si>
    <t xml:space="preserve">S 8</t>
  </si>
  <si>
    <t xml:space="preserve">Johannes Ettl</t>
  </si>
  <si>
    <t xml:space="preserve">Anna Joseph Rutter uxor</t>
  </si>
  <si>
    <t xml:space="preserve">16.11.1778</t>
  </si>
  <si>
    <t xml:space="preserve">K 77</t>
  </si>
  <si>
    <t xml:space="preserve">Catharina Theresia</t>
  </si>
  <si>
    <t xml:space="preserve">Hink</t>
  </si>
  <si>
    <t xml:space="preserve">23.01.1779</t>
  </si>
  <si>
    <t xml:space="preserve">(Am(b)ler)</t>
  </si>
  <si>
    <t xml:space="preserve">MH 102</t>
  </si>
  <si>
    <t xml:space="preserve">17.11.1778</t>
  </si>
  <si>
    <t xml:space="preserve">K 62</t>
  </si>
  <si>
    <t xml:space="preserve">Georg Kraut</t>
  </si>
  <si>
    <t xml:space="preserve">18.11.1778</t>
  </si>
  <si>
    <t xml:space="preserve">Ignatius Kraut</t>
  </si>
  <si>
    <t xml:space="preserve">Paulina Joseph Huschka uxor</t>
  </si>
  <si>
    <t xml:space="preserve">Andreas Ignatius</t>
  </si>
  <si>
    <t xml:space="preserve">Ignatius Baier, Zwittau</t>
  </si>
  <si>
    <t xml:space="preserve">23.11.1778</t>
  </si>
  <si>
    <t xml:space="preserve">Apollinaris</t>
  </si>
  <si>
    <t xml:space="preserve">BH 72</t>
  </si>
  <si>
    <t xml:space="preserve">Magdalena Benedict Schmid uxor</t>
  </si>
  <si>
    <t xml:space="preserve">24.11.1778</t>
  </si>
  <si>
    <t xml:space="preserve">Kind</t>
  </si>
  <si>
    <t xml:space="preserve">K 140</t>
  </si>
  <si>
    <t xml:space="preserve">25.11.1778</t>
  </si>
  <si>
    <t xml:space="preserve">K 102</t>
  </si>
  <si>
    <t xml:space="preserve">06.12.1778</t>
  </si>
  <si>
    <t xml:space="preserve">08.12.1778</t>
  </si>
  <si>
    <t xml:space="preserve">K 28</t>
  </si>
  <si>
    <t xml:space="preserve">18.03.1779</t>
  </si>
  <si>
    <t xml:space="preserve">13.12.1778</t>
  </si>
  <si>
    <t xml:space="preserve">Friedl</t>
  </si>
  <si>
    <t xml:space="preserve">K 161</t>
  </si>
  <si>
    <t xml:space="preserve">29.07.1779</t>
  </si>
  <si>
    <t xml:space="preserve">16.12.1778</t>
  </si>
  <si>
    <t xml:space="preserve">(Heeger)</t>
  </si>
  <si>
    <t xml:space="preserve">K 67</t>
  </si>
  <si>
    <t xml:space="preserve">22.12.1778</t>
  </si>
  <si>
    <t xml:space="preserve">K 3</t>
  </si>
  <si>
    <r>
      <rPr>
        <sz val="10"/>
        <rFont val="Arial"/>
        <family val="0"/>
      </rPr>
      <t xml:space="preserve">Franciscus</t>
    </r>
    <r>
      <rPr>
        <sz val="10"/>
        <color rgb="FFFF0000"/>
        <rFont val="Arial"/>
        <family val="2"/>
      </rPr>
      <t xml:space="preserve"> Huschka</t>
    </r>
  </si>
  <si>
    <t xml:space="preserve">25.12.1778</t>
  </si>
  <si>
    <t xml:space="preserve">BH 79</t>
  </si>
  <si>
    <t xml:space="preserve">26.12.1778</t>
  </si>
  <si>
    <t xml:space="preserve">Polexina Johannes Schneider filia</t>
  </si>
  <si>
    <t xml:space="preserve">27.04.1779</t>
  </si>
  <si>
    <t xml:space="preserve">Helena</t>
  </si>
  <si>
    <t xml:space="preserve">Babigin</t>
  </si>
  <si>
    <t xml:space="preserve">H 70</t>
  </si>
  <si>
    <t xml:space="preserve">Matthias Stelzl</t>
  </si>
  <si>
    <t xml:space="preserve">Anna Maria Martin Stelzl uxor</t>
  </si>
  <si>
    <t xml:space="preserve">10.04.1778</t>
  </si>
  <si>
    <t xml:space="preserve">Rosalia</t>
  </si>
  <si>
    <t xml:space="preserve">Baarin</t>
  </si>
  <si>
    <t xml:space="preserve">Andreas Millich</t>
  </si>
  <si>
    <t xml:space="preserve">09.06.1778</t>
  </si>
  <si>
    <t xml:space="preserve">16.07.1778</t>
  </si>
  <si>
    <t xml:space="preserve">Peschlin</t>
  </si>
  <si>
    <t xml:space="preserve">K 10</t>
  </si>
  <si>
    <t xml:space="preserve">Catharina Anton Schneider uxor</t>
  </si>
  <si>
    <t xml:space="preserve">03.01.1779</t>
  </si>
  <si>
    <t xml:space="preserve">K 162</t>
  </si>
  <si>
    <t xml:space="preserve">07.01.1779</t>
  </si>
  <si>
    <t xml:space="preserve">BH 62</t>
  </si>
  <si>
    <t xml:space="preserve">Joseph Seewalt</t>
  </si>
  <si>
    <t xml:space="preserve">Veronica Matthias Stelzl uxor</t>
  </si>
  <si>
    <t xml:space="preserve">09.01.1779</t>
  </si>
  <si>
    <t xml:space="preserve">12.09.1779</t>
  </si>
  <si>
    <t xml:space="preserve">(Landsgsell)</t>
  </si>
  <si>
    <t xml:space="preserve">Laurentius Wendl</t>
  </si>
  <si>
    <t xml:space="preserve">Veronica Laurentius Tiderle uxor</t>
  </si>
  <si>
    <t xml:space="preserve">13.09.1779</t>
  </si>
  <si>
    <t xml:space="preserve">Johannes Adamle</t>
  </si>
  <si>
    <t xml:space="preserve">27.03.1779</t>
  </si>
  <si>
    <t xml:space="preserve">15.09.1779</t>
  </si>
  <si>
    <t xml:space="preserve">K 68</t>
  </si>
  <si>
    <t xml:space="preserve">19.09.1779</t>
  </si>
  <si>
    <t xml:space="preserve">07.02.1779</t>
  </si>
  <si>
    <t xml:space="preserve">21.01.1779</t>
  </si>
  <si>
    <t xml:space="preserve">K 30</t>
  </si>
  <si>
    <t xml:space="preserve">01.02.1779</t>
  </si>
  <si>
    <t xml:space="preserve">Neubauer</t>
  </si>
  <si>
    <t xml:space="preserve">H 75</t>
  </si>
  <si>
    <t xml:space="preserve">K 133</t>
  </si>
  <si>
    <t xml:space="preserve">11.04.1779</t>
  </si>
  <si>
    <t xml:space="preserve">K 55</t>
  </si>
  <si>
    <t xml:space="preserve">09.02.1779</t>
  </si>
  <si>
    <t xml:space="preserve">K 79</t>
  </si>
  <si>
    <t xml:space="preserve">23.02.1779</t>
  </si>
  <si>
    <t xml:space="preserve">K 91</t>
  </si>
  <si>
    <t xml:space="preserve">Joseph Millich</t>
  </si>
  <si>
    <t xml:space="preserve">17.08.1779</t>
  </si>
  <si>
    <t xml:space="preserve">11.03.1779</t>
  </si>
  <si>
    <t xml:space="preserve">(Kune(r)t)</t>
  </si>
  <si>
    <t xml:space="preserve">H 47</t>
  </si>
  <si>
    <t xml:space="preserve">Georg Brislinger</t>
  </si>
  <si>
    <t xml:space="preserve">Catharina Johannes Ettl uxor</t>
  </si>
  <si>
    <t xml:space="preserve">13.03.1779</t>
  </si>
  <si>
    <t xml:space="preserve">Jacob Blodig</t>
  </si>
  <si>
    <t xml:space="preserve">Johanna Joseph Seewalt uxor</t>
  </si>
  <si>
    <t xml:space="preserve">14.03.1779</t>
  </si>
  <si>
    <t xml:space="preserve">Kune(r)t</t>
  </si>
  <si>
    <t xml:space="preserve">H 95</t>
  </si>
  <si>
    <t xml:space="preserve">24.03.1779</t>
  </si>
  <si>
    <t xml:space="preserve">15.03.1779</t>
  </si>
  <si>
    <t xml:space="preserve">Maria Franciscus??? Uxor</t>
  </si>
  <si>
    <t xml:space="preserve">17.03.1779</t>
  </si>
  <si>
    <t xml:space="preserve">Maria Georg Prax uxor</t>
  </si>
  <si>
    <t xml:space="preserve">Matthias Wolf</t>
  </si>
  <si>
    <t xml:space="preserve">23.03.1779</t>
  </si>
  <si>
    <t xml:space="preserve">21.03.1779</t>
  </si>
  <si>
    <t xml:space="preserve">K 109</t>
  </si>
  <si>
    <t xml:space="preserve">28.03.1779</t>
  </si>
  <si>
    <t xml:space="preserve">Wenceslaus Joseph Anton</t>
  </si>
  <si>
    <t xml:space="preserve">Maria Matthias Huschka uxor</t>
  </si>
  <si>
    <t xml:space="preserve">01.04.1779</t>
  </si>
  <si>
    <t xml:space="preserve">Franciscus de Paula</t>
  </si>
  <si>
    <t xml:space="preserve">H 39</t>
  </si>
  <si>
    <t xml:space="preserve">Rosina Johannes Kohl uxor</t>
  </si>
  <si>
    <t xml:space="preserve">08.04.1779</t>
  </si>
  <si>
    <t xml:space="preserve">(Jokesch)</t>
  </si>
  <si>
    <t xml:space="preserve">17.04.1779</t>
  </si>
  <si>
    <t xml:space="preserve">Jokele</t>
  </si>
  <si>
    <t xml:space="preserve">K 170</t>
  </si>
  <si>
    <t xml:space="preserve">Agatha Franciscus Kreisl uxor</t>
  </si>
  <si>
    <t xml:space="preserve">19.04.1779</t>
  </si>
  <si>
    <t xml:space="preserve">K 121</t>
  </si>
  <si>
    <t xml:space="preserve">27.05.1779</t>
  </si>
  <si>
    <t xml:space="preserve">20.04.1779</t>
  </si>
  <si>
    <t xml:space="preserve">(Maixner)</t>
  </si>
  <si>
    <t xml:space="preserve">Andreas Huschka</t>
  </si>
  <si>
    <t xml:space="preserve">Catharina Andreas Stelzl uxor</t>
  </si>
  <si>
    <t xml:space="preserve">H 44</t>
  </si>
  <si>
    <t xml:space="preserve">Veronica Joseph Schlegl uxor</t>
  </si>
  <si>
    <t xml:space="preserve">15.05.1779</t>
  </si>
  <si>
    <t xml:space="preserve">02.05.1779</t>
  </si>
  <si>
    <t xml:space="preserve">Jacob(us)</t>
  </si>
  <si>
    <t xml:space="preserve">H 40</t>
  </si>
  <si>
    <t xml:space="preserve">Catharina Georg Brislinger uxor</t>
  </si>
  <si>
    <t xml:space="preserve">30.04.1783</t>
  </si>
  <si>
    <t xml:space="preserve">12.05.1779</t>
  </si>
  <si>
    <t xml:space="preserve">09.08.1783</t>
  </si>
  <si>
    <t xml:space="preserve">16.05.1779</t>
  </si>
  <si>
    <t xml:space="preserve">Johannes Nepomuc</t>
  </si>
  <si>
    <t xml:space="preserve">Martin Prekl</t>
  </si>
  <si>
    <t xml:space="preserve">25.07.1779</t>
  </si>
  <si>
    <t xml:space="preserve">28.05.1779</t>
  </si>
  <si>
    <t xml:space="preserve">Agnes</t>
  </si>
  <si>
    <t xml:space="preserve">H 15</t>
  </si>
  <si>
    <t xml:space="preserve">04.06.1779</t>
  </si>
  <si>
    <t xml:space="preserve">12.06.1779</t>
  </si>
  <si>
    <t xml:space="preserve">17.06.1779</t>
  </si>
  <si>
    <t xml:space="preserve">24.06.1779</t>
  </si>
  <si>
    <t xml:space="preserve">Veronica Joseph Stelzl uxor</t>
  </si>
  <si>
    <t xml:space="preserve">29.06.1779</t>
  </si>
  <si>
    <t xml:space="preserve">02.07.1779</t>
  </si>
  <si>
    <t xml:space="preserve">H 76</t>
  </si>
  <si>
    <t xml:space="preserve">04.07.1779</t>
  </si>
  <si>
    <t xml:space="preserve">(Ille)</t>
  </si>
  <si>
    <t xml:space="preserve">K 154</t>
  </si>
  <si>
    <t xml:space="preserve">13.07.1779</t>
  </si>
  <si>
    <t xml:space="preserve">MH 27</t>
  </si>
  <si>
    <t xml:space="preserve">04.11.1783</t>
  </si>
  <si>
    <t xml:space="preserve">16.07.1779</t>
  </si>
  <si>
    <t xml:space="preserve">K 149</t>
  </si>
  <si>
    <t xml:space="preserve">Johanna Georg Kuhl uxor</t>
  </si>
  <si>
    <t xml:space="preserve">17.07.1779</t>
  </si>
  <si>
    <t xml:space="preserve">Krug</t>
  </si>
  <si>
    <t xml:space="preserve">H 100</t>
  </si>
  <si>
    <t xml:space="preserve">21.07.1779</t>
  </si>
  <si>
    <t xml:space="preserve">24.07.1779</t>
  </si>
  <si>
    <t xml:space="preserve">K 130</t>
  </si>
  <si>
    <t xml:space="preserve">Georg Rutter</t>
  </si>
  <si>
    <t xml:space="preserve">Susanna Johannes Budig uxor</t>
  </si>
  <si>
    <t xml:space="preserve">31.07.1779</t>
  </si>
  <si>
    <t xml:space="preserve">(Blodig)</t>
  </si>
  <si>
    <t xml:space="preserve">S 3</t>
  </si>
  <si>
    <t xml:space="preserve">Maria Matthias Baar uxor</t>
  </si>
  <si>
    <t xml:space="preserve">03.08.1779</t>
  </si>
  <si>
    <t xml:space="preserve">Rosa Franciscus Mann uxor</t>
  </si>
  <si>
    <t xml:space="preserve">15.08.1779</t>
  </si>
  <si>
    <t xml:space="preserve">Andreas Draeska, Gewitsch</t>
  </si>
  <si>
    <t xml:space="preserve">Johanna Joseph Narozni uxor, Gewitsch</t>
  </si>
  <si>
    <t xml:space="preserve">19.08.1779</t>
  </si>
  <si>
    <t xml:space="preserve">Bartholomäus Leschinger, Schönhengst</t>
  </si>
  <si>
    <t xml:space="preserve">Paulina Johannes Bier uxor</t>
  </si>
  <si>
    <t xml:space="preserve">17.05.1783</t>
  </si>
  <si>
    <t xml:space="preserve">23.08.1779</t>
  </si>
  <si>
    <t xml:space="preserve">24.08.1779</t>
  </si>
  <si>
    <t xml:space="preserve">H 92</t>
  </si>
  <si>
    <t xml:space="preserve">24.01.1780</t>
  </si>
  <si>
    <t xml:space="preserve">03.10.1779</t>
  </si>
  <si>
    <t xml:space="preserve">16.09.1779</t>
  </si>
  <si>
    <t xml:space="preserve">30.06.1783</t>
  </si>
  <si>
    <t xml:space="preserve">25.09.1779</t>
  </si>
  <si>
    <t xml:space="preserve">(Biernagel)</t>
  </si>
  <si>
    <t xml:space="preserve">Maria Franciscus Huschka uxor</t>
  </si>
  <si>
    <t xml:space="preserve">28.09.1779</t>
  </si>
  <si>
    <t xml:space="preserve">19.04.1780</t>
  </si>
  <si>
    <t xml:space="preserve">04.10.1779</t>
  </si>
  <si>
    <t xml:space="preserve">28.05.1785</t>
  </si>
  <si>
    <t xml:space="preserve">14.10.1779</t>
  </si>
  <si>
    <t xml:space="preserve">(Stangler)</t>
  </si>
  <si>
    <t xml:space="preserve">H 94</t>
  </si>
  <si>
    <t xml:space="preserve">Jacob Brislinger</t>
  </si>
  <si>
    <t xml:space="preserve">K 118</t>
  </si>
  <si>
    <t xml:space="preserve">15.10.1779</t>
  </si>
  <si>
    <t xml:space="preserve">19.10.1779</t>
  </si>
  <si>
    <t xml:space="preserve">(Prax)</t>
  </si>
  <si>
    <t xml:space="preserve">S 2</t>
  </si>
  <si>
    <t xml:space="preserve">K 159</t>
  </si>
  <si>
    <t xml:space="preserve">Johannes Wolf</t>
  </si>
  <si>
    <t xml:space="preserve">Catharina Jacob Stelzl uxor</t>
  </si>
  <si>
    <t xml:space="preserve">20.10.1779</t>
  </si>
  <si>
    <t xml:space="preserve">K 53</t>
  </si>
  <si>
    <t xml:space="preserve">25.10.1779</t>
  </si>
  <si>
    <t xml:space="preserve">Paul Friedl</t>
  </si>
  <si>
    <t xml:space="preserve">Catharina Anton Baar uxor</t>
  </si>
  <si>
    <t xml:space="preserve">07.11.1779</t>
  </si>
  <si>
    <t xml:space="preserve">K 157</t>
  </si>
  <si>
    <t xml:space="preserve">Johannes Am(b)ler</t>
  </si>
  <si>
    <t xml:space="preserve">10.11.1779</t>
  </si>
  <si>
    <t xml:space="preserve">Joseph Martin</t>
  </si>
  <si>
    <t xml:space="preserve">Krist</t>
  </si>
  <si>
    <t xml:space="preserve">H 99</t>
  </si>
  <si>
    <t xml:space="preserve">17.11.1779</t>
  </si>
  <si>
    <t xml:space="preserve">05.12.1779</t>
  </si>
  <si>
    <t xml:space="preserve">Maria Johanna</t>
  </si>
  <si>
    <t xml:space="preserve">Anton Baar</t>
  </si>
  <si>
    <t xml:space="preserve">10.12.1779</t>
  </si>
  <si>
    <t xml:space="preserve">Anna Joseph Baar uxor</t>
  </si>
  <si>
    <t xml:space="preserve">(Friedl)</t>
  </si>
  <si>
    <t xml:space="preserve">K 12</t>
  </si>
  <si>
    <t xml:space="preserve">20.06.1783</t>
  </si>
  <si>
    <t xml:space="preserve">13.12.1779</t>
  </si>
  <si>
    <t xml:space="preserve">18.12.1779</t>
  </si>
  <si>
    <r>
      <rPr>
        <sz val="10"/>
        <color rgb="FFFF0000"/>
        <rFont val="Arial"/>
        <family val="2"/>
      </rPr>
      <t xml:space="preserve">Anna </t>
    </r>
    <r>
      <rPr>
        <sz val="10"/>
        <rFont val="Arial"/>
        <family val="0"/>
      </rPr>
      <t xml:space="preserve">Maria</t>
    </r>
  </si>
  <si>
    <t xml:space="preserve">S 14</t>
  </si>
  <si>
    <t xml:space="preserve">20.12.1779</t>
  </si>
  <si>
    <t xml:space="preserve">22.02.1779</t>
  </si>
  <si>
    <t xml:space="preserve">Georg Huschka</t>
  </si>
  <si>
    <t xml:space="preserve">Wendlin</t>
  </si>
  <si>
    <t xml:space="preserve">H 63</t>
  </si>
  <si>
    <t xml:space="preserve">15.04.1779</t>
  </si>
  <si>
    <t xml:space="preserve">04.01.1780</t>
  </si>
  <si>
    <t xml:space="preserve">K 160</t>
  </si>
  <si>
    <t xml:space="preserve">08.01.1780</t>
  </si>
  <si>
    <t xml:space="preserve">Severinus Ernestus</t>
  </si>
  <si>
    <t xml:space="preserve">K 156</t>
  </si>
  <si>
    <t xml:space="preserve">09.01.1780</t>
  </si>
  <si>
    <t xml:space="preserve">Anton Schneider</t>
  </si>
  <si>
    <t xml:space="preserve">11.01.1780</t>
  </si>
  <si>
    <t xml:space="preserve">21.04.1783</t>
  </si>
  <si>
    <t xml:space="preserve">12.01.1780</t>
  </si>
  <si>
    <t xml:space="preserve">Susanna Joseph Bier uxor</t>
  </si>
  <si>
    <t xml:space="preserve">13.01.1780</t>
  </si>
  <si>
    <t xml:space="preserve">Franciscus Seewalt</t>
  </si>
  <si>
    <t xml:space="preserve">Anna Maria Johannes Horntrich uxor</t>
  </si>
  <si>
    <t xml:space="preserve">12.03.1780</t>
  </si>
  <si>
    <t xml:space="preserve">18.01.1780</t>
  </si>
  <si>
    <t xml:space="preserve">Antonius Petrus</t>
  </si>
  <si>
    <t xml:space="preserve">19.01.1780</t>
  </si>
  <si>
    <t xml:space="preserve">Johannes Albrecht</t>
  </si>
  <si>
    <t xml:space="preserve">27.01.1780</t>
  </si>
  <si>
    <t xml:space="preserve">30.01.1780</t>
  </si>
  <si>
    <t xml:space="preserve">Valentin Seidl</t>
  </si>
  <si>
    <t xml:space="preserve">11.02.1780</t>
  </si>
  <si>
    <t xml:space="preserve">12.02.1780</t>
  </si>
  <si>
    <t xml:space="preserve">Poltz</t>
  </si>
  <si>
    <t xml:space="preserve">K 18</t>
  </si>
  <si>
    <t xml:space="preserve">Joseph Berger</t>
  </si>
  <si>
    <t xml:space="preserve">04.09.1782</t>
  </si>
  <si>
    <t xml:space="preserve">13.02.1780</t>
  </si>
  <si>
    <t xml:space="preserve">Johanna Juliana</t>
  </si>
  <si>
    <t xml:space="preserve">Matthias Hink</t>
  </si>
  <si>
    <t xml:space="preserve">Maria Johannes Berger uxor</t>
  </si>
  <si>
    <t xml:space="preserve">16.02.1780</t>
  </si>
  <si>
    <t xml:space="preserve">Johann Striegl</t>
  </si>
  <si>
    <t xml:space="preserve">12.07.1783</t>
  </si>
  <si>
    <t xml:space="preserve">21.02.1780</t>
  </si>
  <si>
    <t xml:space="preserve">22.02.1780</t>
  </si>
  <si>
    <t xml:space="preserve">24.02.1780</t>
  </si>
  <si>
    <t xml:space="preserve">Franciscus Baar</t>
  </si>
  <si>
    <t xml:space="preserve">27.02.1780</t>
  </si>
  <si>
    <t xml:space="preserve">Joseph Anton</t>
  </si>
  <si>
    <t xml:space="preserve">(Kornitzer)</t>
  </si>
  <si>
    <t xml:space="preserve">04.03.1780</t>
  </si>
  <si>
    <t xml:space="preserve">K 126</t>
  </si>
  <si>
    <t xml:space="preserve">Anna Joseph Wolff uxor</t>
  </si>
  <si>
    <t xml:space="preserve">20.03.1780</t>
  </si>
  <si>
    <t xml:space="preserve">Mertz</t>
  </si>
  <si>
    <t xml:space="preserve">H 55</t>
  </si>
  <si>
    <t xml:space="preserve">Johannes Schlegl</t>
  </si>
  <si>
    <t xml:space="preserve">Elisabeth Joseph Kohl uxor</t>
  </si>
  <si>
    <t xml:space="preserve">23.03.1780</t>
  </si>
  <si>
    <t xml:space="preserve">11.07.1785</t>
  </si>
  <si>
    <t xml:space="preserve">26.03.1780</t>
  </si>
  <si>
    <t xml:space="preserve">30.03.1780</t>
  </si>
  <si>
    <t xml:space="preserve">K 78</t>
  </si>
  <si>
    <t xml:space="preserve">17.04.1780</t>
  </si>
  <si>
    <t xml:space="preserve">21.04.1780</t>
  </si>
  <si>
    <t xml:space="preserve">Juliana</t>
  </si>
  <si>
    <t xml:space="preserve">Catharina Matthias Huschka uxor</t>
  </si>
  <si>
    <t xml:space="preserve">01.05.1780</t>
  </si>
  <si>
    <t xml:space="preserve">26.04.1780</t>
  </si>
  <si>
    <t xml:space="preserve">H 66</t>
  </si>
  <si>
    <t xml:space="preserve">30.04.1780</t>
  </si>
  <si>
    <t xml:space="preserve">22.05.1780</t>
  </si>
  <si>
    <t xml:space="preserve">Philipp Jacobus</t>
  </si>
  <si>
    <t xml:space="preserve">Johannes Stindl</t>
  </si>
  <si>
    <t xml:space="preserve">03.05.1780</t>
  </si>
  <si>
    <t xml:space="preserve">(Qual)</t>
  </si>
  <si>
    <t xml:space="preserve">Johannes Baar </t>
  </si>
  <si>
    <t xml:space="preserve">29.05.1780</t>
  </si>
  <si>
    <t xml:space="preserve">05.05.1780</t>
  </si>
  <si>
    <t xml:space="preserve">Susanna Valentin Huschka uxor</t>
  </si>
  <si>
    <t xml:space="preserve">Pachl</t>
  </si>
  <si>
    <r>
      <rPr>
        <sz val="10"/>
        <rFont val="Arial"/>
        <family val="0"/>
      </rPr>
      <t xml:space="preserve">Anna </t>
    </r>
    <r>
      <rPr>
        <sz val="10"/>
        <color rgb="FFFF0000"/>
        <rFont val="Arial"/>
        <family val="2"/>
      </rPr>
      <t xml:space="preserve">(Maria)</t>
    </r>
  </si>
  <si>
    <t xml:space="preserve">Maria Johannes Kraut uxor</t>
  </si>
  <si>
    <t xml:space="preserve">07.05.1780</t>
  </si>
  <si>
    <t xml:space="preserve">13.05.1780</t>
  </si>
  <si>
    <t xml:space="preserve">Elisabeth Johannes Kramer uxor</t>
  </si>
  <si>
    <t xml:space="preserve">14.05.1780</t>
  </si>
  <si>
    <t xml:space="preserve">Johannes Paulus</t>
  </si>
  <si>
    <t xml:space="preserve">04.06.1780</t>
  </si>
  <si>
    <t xml:space="preserve">21.05.1780</t>
  </si>
  <si>
    <t xml:space="preserve">02.03.1784</t>
  </si>
  <si>
    <t xml:space="preserve">27.05.1780</t>
  </si>
  <si>
    <t xml:space="preserve">30.05.1780</t>
  </si>
  <si>
    <t xml:space="preserve">01.06.1780</t>
  </si>
  <si>
    <t xml:space="preserve">09.06.1780</t>
  </si>
  <si>
    <t xml:space="preserve">K 26</t>
  </si>
  <si>
    <t xml:space="preserve">Joseph Stelzl</t>
  </si>
  <si>
    <t xml:space="preserve">10.06.1780</t>
  </si>
  <si>
    <t xml:space="preserve">MH 38</t>
  </si>
  <si>
    <t xml:space="preserve">Rosalia Johannes Schlegl uxor</t>
  </si>
  <si>
    <t xml:space="preserve">11.06.1780</t>
  </si>
  <si>
    <t xml:space="preserve">12.06.1780</t>
  </si>
  <si>
    <t xml:space="preserve">13.06.1780</t>
  </si>
  <si>
    <t xml:space="preserve">27.06.1780</t>
  </si>
  <si>
    <t xml:space="preserve">11.07.1780</t>
  </si>
  <si>
    <t xml:space="preserve">05.07.1780</t>
  </si>
  <si>
    <t xml:space="preserve">Stindl</t>
  </si>
  <si>
    <t xml:space="preserve">(Stettmayer)</t>
  </si>
  <si>
    <t xml:space="preserve">H 3</t>
  </si>
  <si>
    <t xml:space="preserve">Veronica Paul Wilder uxor</t>
  </si>
  <si>
    <t xml:space="preserve">24.07.1780</t>
  </si>
  <si>
    <t xml:space="preserve">26.07.1780</t>
  </si>
  <si>
    <t xml:space="preserve">Maria Johannes Jokele filia</t>
  </si>
  <si>
    <t xml:space="preserve">06.08.1780</t>
  </si>
  <si>
    <t xml:space="preserve">Apollonia Johannes Hink uxor</t>
  </si>
  <si>
    <t xml:space="preserve">K 70</t>
  </si>
  <si>
    <t xml:space="preserve">Anna Joseph Huschka uxor</t>
  </si>
  <si>
    <t xml:space="preserve">10.08.1780</t>
  </si>
  <si>
    <t xml:space="preserve">Anna Susanna</t>
  </si>
  <si>
    <t xml:space="preserve">20.08.1780</t>
  </si>
  <si>
    <t xml:space="preserve">21.08.1780</t>
  </si>
  <si>
    <t xml:space="preserve">23.08.1780</t>
  </si>
  <si>
    <t xml:space="preserve">Johannes Stelzl</t>
  </si>
  <si>
    <t xml:space="preserve">25.08.1780</t>
  </si>
  <si>
    <t xml:space="preserve">BH 49</t>
  </si>
  <si>
    <t xml:space="preserve">Ernestus Wenceslaus Stelzl filius</t>
  </si>
  <si>
    <t xml:space="preserve">Maria Martin Stelzl uxor</t>
  </si>
  <si>
    <t xml:space="preserve">29.08.1780</t>
  </si>
  <si>
    <t xml:space="preserve">03.09.1780</t>
  </si>
  <si>
    <t xml:space="preserve">K 94</t>
  </si>
  <si>
    <t xml:space="preserve">01.01.1783</t>
  </si>
  <si>
    <t xml:space="preserve">06.09.1780</t>
  </si>
  <si>
    <t xml:space="preserve">K 31</t>
  </si>
  <si>
    <t xml:space="preserve">07.09.1780</t>
  </si>
  <si>
    <t xml:space="preserve">K 16</t>
  </si>
  <si>
    <t xml:space="preserve">Joseph Johannes Baar filius</t>
  </si>
  <si>
    <t xml:space="preserve">27.04.1785</t>
  </si>
  <si>
    <t xml:space="preserve">09.09.1780</t>
  </si>
  <si>
    <t xml:space="preserve">10.09.1780</t>
  </si>
  <si>
    <t xml:space="preserve">K 166</t>
  </si>
  <si>
    <t xml:space="preserve">21.09.1780</t>
  </si>
  <si>
    <t xml:space="preserve">Theresia Anton Berger uxor</t>
  </si>
  <si>
    <t xml:space="preserve">11.09.1781</t>
  </si>
  <si>
    <t xml:space="preserve">24.09.1780</t>
  </si>
  <si>
    <t xml:space="preserve">Severin</t>
  </si>
  <si>
    <t xml:space="preserve">H 30</t>
  </si>
  <si>
    <t xml:space="preserve">28.09.1780</t>
  </si>
  <si>
    <t xml:space="preserve">Franciscus Wenceslaus</t>
  </si>
  <si>
    <t xml:space="preserve">30.09.1780</t>
  </si>
  <si>
    <t xml:space="preserve">K 42</t>
  </si>
  <si>
    <t xml:space="preserve">Susanna Matthias Huschka uxor</t>
  </si>
  <si>
    <t xml:space="preserve">01.05.1781</t>
  </si>
  <si>
    <t xml:space="preserve">Susanna Georg Kraut uxor</t>
  </si>
  <si>
    <t xml:space="preserve">02.07.1783</t>
  </si>
  <si>
    <t xml:space="preserve">05.10.1780</t>
  </si>
  <si>
    <t xml:space="preserve">K 40</t>
  </si>
  <si>
    <t xml:space="preserve">H 56</t>
  </si>
  <si>
    <t xml:space="preserve">14.02.1781</t>
  </si>
  <si>
    <t xml:space="preserve">15.10.1780</t>
  </si>
  <si>
    <t xml:space="preserve">Gallus Matthias</t>
  </si>
  <si>
    <t xml:space="preserve">K 95</t>
  </si>
  <si>
    <t xml:space="preserve">19.10.1780</t>
  </si>
  <si>
    <t xml:space="preserve">Maria Joseph Millich uxor</t>
  </si>
  <si>
    <t xml:space="preserve">21.10.1780</t>
  </si>
  <si>
    <t xml:space="preserve">Rosalia Joseph Schmid uxor</t>
  </si>
  <si>
    <t xml:space="preserve">27.10.1780</t>
  </si>
  <si>
    <t xml:space="preserve">12.12.1782</t>
  </si>
  <si>
    <t xml:space="preserve">05.11.1780</t>
  </si>
  <si>
    <t xml:space="preserve">06.11.1780</t>
  </si>
  <si>
    <t xml:space="preserve">MH 8</t>
  </si>
  <si>
    <t xml:space="preserve">07.11.1780</t>
  </si>
  <si>
    <t xml:space="preserve">09.11.1780</t>
  </si>
  <si>
    <t xml:space="preserve">22.02.1781</t>
  </si>
  <si>
    <t xml:space="preserve">12.11.1780</t>
  </si>
  <si>
    <t xml:space="preserve">16.11.1780</t>
  </si>
  <si>
    <t xml:space="preserve">Martin Drescher</t>
  </si>
  <si>
    <t xml:space="preserve">20.11.1780</t>
  </si>
  <si>
    <t xml:space="preserve">Wendl</t>
  </si>
  <si>
    <t xml:space="preserve">Clara</t>
  </si>
  <si>
    <t xml:space="preserve">K 158</t>
  </si>
  <si>
    <t xml:space="preserve">Maria Valentin Kohl uxor</t>
  </si>
  <si>
    <t xml:space="preserve">25.11.1780</t>
  </si>
  <si>
    <t xml:space="preserve">26.11.1780</t>
  </si>
  <si>
    <t xml:space="preserve">MH 14</t>
  </si>
  <si>
    <t xml:space="preserve">05.12.1780</t>
  </si>
  <si>
    <t xml:space="preserve">01.12.1780</t>
  </si>
  <si>
    <t xml:space="preserve">Franciscus Aloisius</t>
  </si>
  <si>
    <t xml:space="preserve">H 37</t>
  </si>
  <si>
    <t xml:space="preserve">Franciscus Kramer</t>
  </si>
  <si>
    <t xml:space="preserve">Maria Johannes Stindl uxor</t>
  </si>
  <si>
    <t xml:space="preserve">15.12.1780</t>
  </si>
  <si>
    <t xml:space="preserve">18.12.1780</t>
  </si>
  <si>
    <t xml:space="preserve">Catharina Matthias Rutter uxor</t>
  </si>
  <si>
    <t xml:space="preserve">22.05.1785</t>
  </si>
  <si>
    <t xml:space="preserve">23.12.1780</t>
  </si>
  <si>
    <t xml:space="preserve">24.12.1780</t>
  </si>
  <si>
    <t xml:space="preserve">30.12.1780</t>
  </si>
  <si>
    <t xml:space="preserve">Caspar</t>
  </si>
  <si>
    <t xml:space="preserve">31.12.1780</t>
  </si>
  <si>
    <t xml:space="preserve">Franciscus Xaverius</t>
  </si>
  <si>
    <t xml:space="preserve">Franciscus Landsgsell</t>
  </si>
  <si>
    <t xml:space="preserve">Rümplerin</t>
  </si>
  <si>
    <t xml:space="preserve">H 78</t>
  </si>
  <si>
    <t xml:space="preserve">18.05.1780</t>
  </si>
  <si>
    <t xml:space="preserve">Matthias Kune(r)th</t>
  </si>
  <si>
    <t xml:space="preserve">Johanna Valentin Patzl filia</t>
  </si>
  <si>
    <t xml:space="preserve">25.07.1780</t>
  </si>
  <si>
    <t xml:space="preserve">Jacobus Johannes</t>
  </si>
  <si>
    <t xml:space="preserve">07.10.1780</t>
  </si>
  <si>
    <t xml:space="preserve">H 68</t>
  </si>
  <si>
    <t xml:space="preserve">Anna Franciscus Hoffmann uxor</t>
  </si>
  <si>
    <t xml:space="preserve">04.01.1781</t>
  </si>
  <si>
    <t xml:space="preserve">H 34</t>
  </si>
  <si>
    <t xml:space="preserve">Catharina Georg Schmid uxor</t>
  </si>
  <si>
    <t xml:space="preserve">16.01.1781</t>
  </si>
  <si>
    <t xml:space="preserve">26.01.1781</t>
  </si>
  <si>
    <t xml:space="preserve">(Millich)</t>
  </si>
  <si>
    <t xml:space="preserve">27.01.1781</t>
  </si>
  <si>
    <t xml:space="preserve">Wenceslaus Franciscus Joseph</t>
  </si>
  <si>
    <t xml:space="preserve">10.01.1782</t>
  </si>
  <si>
    <t xml:space="preserve">10.02.1781</t>
  </si>
  <si>
    <t xml:space="preserve">K 106</t>
  </si>
  <si>
    <t xml:space="preserve">Susanna Bartholomäus Jokele uxor</t>
  </si>
  <si>
    <t xml:space="preserve">26.02.1781</t>
  </si>
  <si>
    <t xml:space="preserve">K 72</t>
  </si>
  <si>
    <t xml:space="preserve">27.02.1781</t>
  </si>
  <si>
    <t xml:space="preserve">07.03.1781</t>
  </si>
  <si>
    <t xml:space="preserve">10.03.1781</t>
  </si>
  <si>
    <t xml:space="preserve">H 72</t>
  </si>
  <si>
    <t xml:space="preserve">11.03.1781</t>
  </si>
  <si>
    <t xml:space="preserve">18.03.1781</t>
  </si>
  <si>
    <t xml:space="preserve">13.06.1781</t>
  </si>
  <si>
    <t xml:space="preserve">19.03.1781</t>
  </si>
  <si>
    <t xml:space="preserve">Juditha Johannes Bier uxor</t>
  </si>
  <si>
    <t xml:space="preserve">25.03.1781</t>
  </si>
  <si>
    <t xml:space="preserve">Johanna Johannes Rutter uxor</t>
  </si>
  <si>
    <t xml:space="preserve">14.04.1781</t>
  </si>
  <si>
    <t xml:space="preserve">26.03.1781</t>
  </si>
  <si>
    <t xml:space="preserve">Joseph Striegl</t>
  </si>
  <si>
    <t xml:space="preserve">28.03.1781</t>
  </si>
  <si>
    <t xml:space="preserve">Ignatius Prax, Schönhengst</t>
  </si>
  <si>
    <t xml:space="preserve">01.04.1781</t>
  </si>
  <si>
    <t xml:space="preserve">03.04.1781</t>
  </si>
  <si>
    <t xml:space="preserve">13.04.1781</t>
  </si>
  <si>
    <t xml:space="preserve">16.04.1781</t>
  </si>
  <si>
    <t xml:space="preserve">K 66</t>
  </si>
  <si>
    <t xml:space="preserve">18.04.1781</t>
  </si>
  <si>
    <t xml:space="preserve">(Strigl)</t>
  </si>
  <si>
    <t xml:space="preserve">21.04.1781</t>
  </si>
  <si>
    <t xml:space="preserve">27.04.1781</t>
  </si>
  <si>
    <t xml:space="preserve">Georg Kuhl</t>
  </si>
  <si>
    <t xml:space="preserve">11.05.1781</t>
  </si>
  <si>
    <t xml:space="preserve">17.05.1781</t>
  </si>
  <si>
    <t xml:space="preserve">(Wilder)</t>
  </si>
  <si>
    <t xml:space="preserve">H 2</t>
  </si>
  <si>
    <t xml:space="preserve">03.12.1781</t>
  </si>
  <si>
    <t xml:space="preserve">18.05.1781</t>
  </si>
  <si>
    <t xml:space="preserve">05.07.1783</t>
  </si>
  <si>
    <t xml:space="preserve">H 23</t>
  </si>
  <si>
    <t xml:space="preserve">Johannes Hertler</t>
  </si>
  <si>
    <t xml:space="preserve">21.05.1781</t>
  </si>
  <si>
    <t xml:space="preserve">(Klaska)</t>
  </si>
  <si>
    <t xml:space="preserve">Anna Simon Kraut uxor</t>
  </si>
  <si>
    <t xml:space="preserve">21.03.1782</t>
  </si>
  <si>
    <t xml:space="preserve">Maria Johannes Maixner uxor</t>
  </si>
  <si>
    <t xml:space="preserve">26.07.1781</t>
  </si>
  <si>
    <t xml:space="preserve">29.05.1781</t>
  </si>
  <si>
    <t xml:space="preserve">K 54</t>
  </si>
  <si>
    <t xml:space="preserve">Johanna Franciscus Huschka uxor</t>
  </si>
  <si>
    <t xml:space="preserve">11.06.1781</t>
  </si>
  <si>
    <t xml:space="preserve">07.06.1781</t>
  </si>
  <si>
    <t xml:space="preserve">04.08.1783</t>
  </si>
  <si>
    <t xml:space="preserve">06.06.1781</t>
  </si>
  <si>
    <t xml:space="preserve">Maria Elisabeth</t>
  </si>
  <si>
    <t xml:space="preserve">10.06.1781</t>
  </si>
  <si>
    <t xml:space="preserve">Rosalia Joseph Wendl uxor</t>
  </si>
  <si>
    <t xml:space="preserve">21.06.1781</t>
  </si>
  <si>
    <t xml:space="preserve">Theresia Matthias Baar uxor</t>
  </si>
  <si>
    <t xml:space="preserve">02.03.1782</t>
  </si>
  <si>
    <t xml:space="preserve">28.06.1781</t>
  </si>
  <si>
    <t xml:space="preserve">23.09.1781</t>
  </si>
  <si>
    <t xml:space="preserve">29.06.1781</t>
  </si>
  <si>
    <t xml:space="preserve">Agnes Franciscus Kreisl uxor</t>
  </si>
  <si>
    <t xml:space="preserve">14.07.1781</t>
  </si>
  <si>
    <t xml:space="preserve">K 163</t>
  </si>
  <si>
    <t xml:space="preserve">07.08.1781</t>
  </si>
  <si>
    <t xml:space="preserve">07.07.1781</t>
  </si>
  <si>
    <t xml:space="preserve">Maria Clara</t>
  </si>
  <si>
    <t xml:space="preserve">K 32</t>
  </si>
  <si>
    <t xml:space="preserve">19.07.1781</t>
  </si>
  <si>
    <t xml:space="preserve">25.07.1783</t>
  </si>
  <si>
    <t xml:space="preserve">20.07.1781</t>
  </si>
  <si>
    <t xml:space="preserve">H 31</t>
  </si>
  <si>
    <t xml:space="preserve">Catharina Franciscus Holler uxor</t>
  </si>
  <si>
    <t xml:space="preserve">23.07.1781</t>
  </si>
  <si>
    <t xml:space="preserve">30.07.1781</t>
  </si>
  <si>
    <t xml:space="preserve">31.07.1781</t>
  </si>
  <si>
    <t xml:space="preserve">04.08.1781</t>
  </si>
  <si>
    <t xml:space="preserve">08.08.1781</t>
  </si>
  <si>
    <t xml:space="preserve">Anton Kramer</t>
  </si>
  <si>
    <t xml:space="preserve">09.08.1781</t>
  </si>
  <si>
    <t xml:space="preserve">Georg Prax</t>
  </si>
  <si>
    <t xml:space="preserve">Rosina Andreas Steltzl uxor</t>
  </si>
  <si>
    <t xml:space="preserve">10.08.1781</t>
  </si>
  <si>
    <t xml:space="preserve">04.10.1781</t>
  </si>
  <si>
    <t xml:space="preserve">12.08.1781</t>
  </si>
  <si>
    <t xml:space="preserve">Bernardus</t>
  </si>
  <si>
    <t xml:space="preserve">03.11.1781</t>
  </si>
  <si>
    <t xml:space="preserve">13.08.1781</t>
  </si>
  <si>
    <t xml:space="preserve">12.03.1782</t>
  </si>
  <si>
    <t xml:space="preserve">17.08.1781</t>
  </si>
  <si>
    <t xml:space="preserve">26.08.1781</t>
  </si>
  <si>
    <t xml:space="preserve">Catharina Bier uxor</t>
  </si>
  <si>
    <t xml:space="preserve">31.08.1781</t>
  </si>
  <si>
    <t xml:space="preserve">01.09.1781</t>
  </si>
  <si>
    <t xml:space="preserve">05.09.1781</t>
  </si>
  <si>
    <t xml:space="preserve">Catharina Franciscus Poltz uxor</t>
  </si>
  <si>
    <t xml:space="preserve">06.09.1781</t>
  </si>
  <si>
    <t xml:space="preserve">09.09.1781</t>
  </si>
  <si>
    <t xml:space="preserve">12.09.1781</t>
  </si>
  <si>
    <t xml:space="preserve">18.09.1781</t>
  </si>
  <si>
    <t xml:space="preserve">19.09.1781</t>
  </si>
  <si>
    <t xml:space="preserve">24.09.1781</t>
  </si>
  <si>
    <t xml:space="preserve">08.10.1781</t>
  </si>
  <si>
    <t xml:space="preserve">26.09.1781</t>
  </si>
  <si>
    <t xml:space="preserve">H 87</t>
  </si>
  <si>
    <t xml:space="preserve">Johanna Ignatz Kohl uxor</t>
  </si>
  <si>
    <t xml:space="preserve">28.09.1781</t>
  </si>
  <si>
    <t xml:space="preserve">H 26</t>
  </si>
  <si>
    <t xml:space="preserve">29.09.1781</t>
  </si>
  <si>
    <t xml:space="preserve">Michael</t>
  </si>
  <si>
    <t xml:space="preserve">30.09.1781</t>
  </si>
  <si>
    <t xml:space="preserve">(Peschl)</t>
  </si>
  <si>
    <t xml:space="preserve">03.10.1781</t>
  </si>
  <si>
    <t xml:space="preserve">07.10.1781</t>
  </si>
  <si>
    <t xml:space="preserve">17.10.1781</t>
  </si>
  <si>
    <t xml:space="preserve">Johannes Mertz</t>
  </si>
  <si>
    <t xml:space="preserve">26.10.1781</t>
  </si>
  <si>
    <t xml:space="preserve">Johannes Wilder</t>
  </si>
  <si>
    <t xml:space="preserve">Paulina Johannes Mertz uxor</t>
  </si>
  <si>
    <t xml:space="preserve">18.10.1781</t>
  </si>
  <si>
    <t xml:space="preserve">K 49</t>
  </si>
  <si>
    <t xml:space="preserve">Victoria Antony Lang uxor, Lotschnau</t>
  </si>
  <si>
    <t xml:space="preserve">20.10.1781</t>
  </si>
  <si>
    <t xml:space="preserve">H 103</t>
  </si>
  <si>
    <t xml:space="preserve">21.10.1781</t>
  </si>
  <si>
    <t xml:space="preserve">23.10.1781</t>
  </si>
  <si>
    <t xml:space="preserve">Theresia Jacob Brislinger uxor</t>
  </si>
  <si>
    <t xml:space="preserve">Georg Matthias Rutter filius</t>
  </si>
  <si>
    <t xml:space="preserve">01.11.1781</t>
  </si>
  <si>
    <t xml:space="preserve">K 100</t>
  </si>
  <si>
    <t xml:space="preserve">11.11.1781</t>
  </si>
  <si>
    <t xml:space="preserve">03.03.1782</t>
  </si>
  <si>
    <t xml:space="preserve">18.11.1781</t>
  </si>
  <si>
    <t xml:space="preserve">10.10.1782</t>
  </si>
  <si>
    <t xml:space="preserve">24.11.1781</t>
  </si>
  <si>
    <t xml:space="preserve">28.11.1781</t>
  </si>
  <si>
    <t xml:space="preserve">Sebastian</t>
  </si>
  <si>
    <t xml:space="preserve">Kollowrat</t>
  </si>
  <si>
    <t xml:space="preserve">H 90</t>
  </si>
  <si>
    <t xml:space="preserve">22.07.1785</t>
  </si>
  <si>
    <t xml:space="preserve">04.12.1781</t>
  </si>
  <si>
    <t xml:space="preserve">Catharina Barbara</t>
  </si>
  <si>
    <t xml:space="preserve">06.12.1781</t>
  </si>
  <si>
    <t xml:space="preserve">09.12.1781</t>
  </si>
  <si>
    <t xml:space="preserve">11.12.1781</t>
  </si>
  <si>
    <t xml:space="preserve">Johannes Schneider</t>
  </si>
  <si>
    <t xml:space="preserve">13.12.1781</t>
  </si>
  <si>
    <t xml:space="preserve">Severin Huschkka</t>
  </si>
  <si>
    <t xml:space="preserve">17.12.1781</t>
  </si>
  <si>
    <t xml:space="preserve">22.03.1783</t>
  </si>
  <si>
    <t xml:space="preserve">26.12.1781</t>
  </si>
  <si>
    <t xml:space="preserve">21.06.1783</t>
  </si>
  <si>
    <t xml:space="preserve">30.12.1781</t>
  </si>
  <si>
    <t xml:space="preserve">H 11</t>
  </si>
  <si>
    <t xml:space="preserve">30.01.1782</t>
  </si>
  <si>
    <t xml:space="preserve">13.05.1781</t>
  </si>
  <si>
    <t xml:space="preserve">Forbergerin</t>
  </si>
  <si>
    <t xml:space="preserve">H 43</t>
  </si>
  <si>
    <t xml:space="preserve">Veronica Joseph Adamle uxor</t>
  </si>
  <si>
    <t xml:space="preserve">19.06.1781</t>
  </si>
  <si>
    <t xml:space="preserve">Seewaltin</t>
  </si>
  <si>
    <t xml:space="preserve">06.07.1781</t>
  </si>
  <si>
    <t xml:space="preserve">Rosalia Andreas Millich uxor</t>
  </si>
  <si>
    <t xml:space="preserve">15.11.1781</t>
  </si>
  <si>
    <t xml:space="preserve">Stindlin</t>
  </si>
  <si>
    <t xml:space="preserve">H 59</t>
  </si>
  <si>
    <t xml:space="preserve">Matthias Neubauer</t>
  </si>
  <si>
    <t xml:space="preserve">Anna Maria Anton Kramer uxor</t>
  </si>
  <si>
    <t xml:space="preserve">04.01.1782</t>
  </si>
  <si>
    <t xml:space="preserve">07.01.1782</t>
  </si>
  <si>
    <t xml:space="preserve">09.01.1782</t>
  </si>
  <si>
    <t xml:space="preserve">Johanna Paul Brislinger filia</t>
  </si>
  <si>
    <t xml:space="preserve">25.01.1782</t>
  </si>
  <si>
    <t xml:space="preserve">12.01.1782</t>
  </si>
  <si>
    <t xml:space="preserve">Georg Valentin Bier filius</t>
  </si>
  <si>
    <t xml:space="preserve">Anna Anton Bier uxor</t>
  </si>
  <si>
    <t xml:space="preserve">14.02.1782</t>
  </si>
  <si>
    <t xml:space="preserve">13.01.1782</t>
  </si>
  <si>
    <t xml:space="preserve">14.01.1782</t>
  </si>
  <si>
    <t xml:space="preserve">Anna Franciscus Huschka uxor</t>
  </si>
  <si>
    <t xml:space="preserve">28.02.1782</t>
  </si>
  <si>
    <t xml:space="preserve">Theresia Wenceslaus Stelzl uxor</t>
  </si>
  <si>
    <t xml:space="preserve">24.02.1782</t>
  </si>
  <si>
    <t xml:space="preserve">19.01.1782</t>
  </si>
  <si>
    <t xml:space="preserve">04.02.1782</t>
  </si>
  <si>
    <t xml:space="preserve">Johanna Paul Schneider uxor</t>
  </si>
  <si>
    <t xml:space="preserve">14.06.1783</t>
  </si>
  <si>
    <t xml:space="preserve">11.02.1782</t>
  </si>
  <si>
    <t xml:space="preserve">17.02.1782</t>
  </si>
  <si>
    <t xml:space="preserve">Elisabeth Bartholomäus Leschinger filia</t>
  </si>
  <si>
    <t xml:space="preserve">19.02.1782</t>
  </si>
  <si>
    <t xml:space="preserve">23.02.1782</t>
  </si>
  <si>
    <t xml:space="preserve">13.03.1782</t>
  </si>
  <si>
    <t xml:space="preserve">25.02.1782</t>
  </si>
  <si>
    <t xml:space="preserve">H 25</t>
  </si>
  <si>
    <t xml:space="preserve">06.03.1782</t>
  </si>
  <si>
    <t xml:space="preserve">09.03.1782</t>
  </si>
  <si>
    <t xml:space="preserve">07.03.1782</t>
  </si>
  <si>
    <t xml:space="preserve">17.03.1782</t>
  </si>
  <si>
    <t xml:space="preserve">18.03.1782</t>
  </si>
  <si>
    <t xml:space="preserve">(Klinger)</t>
  </si>
  <si>
    <t xml:space="preserve">Georg Schmid</t>
  </si>
  <si>
    <t xml:space="preserve">30.03.1782</t>
  </si>
  <si>
    <t xml:space="preserve">05.04.1782</t>
  </si>
  <si>
    <t xml:space="preserve">H 14</t>
  </si>
  <si>
    <t xml:space="preserve">09.04.1782</t>
  </si>
  <si>
    <t xml:space="preserve">12.08.1782</t>
  </si>
  <si>
    <t xml:space="preserve">17.04.1782</t>
  </si>
  <si>
    <t xml:space="preserve">Zacharias</t>
  </si>
  <si>
    <t xml:space="preserve">K 20</t>
  </si>
  <si>
    <t xml:space="preserve">25.04.1782</t>
  </si>
  <si>
    <t xml:space="preserve">Franciscus Schwarz</t>
  </si>
  <si>
    <t xml:space="preserve">27.07.1785</t>
  </si>
  <si>
    <t xml:space="preserve">06.05.1782</t>
  </si>
  <si>
    <t xml:space="preserve">07.05.1782</t>
  </si>
  <si>
    <t xml:space="preserve">24.05.1782</t>
  </si>
  <si>
    <t xml:space="preserve">Laurentius Joseph Preckl filius</t>
  </si>
  <si>
    <t xml:space="preserve">25.04.1783</t>
  </si>
  <si>
    <t xml:space="preserve">30.05.1782</t>
  </si>
  <si>
    <t xml:space="preserve">07.06.1782</t>
  </si>
  <si>
    <t xml:space="preserve">08.06.1782</t>
  </si>
  <si>
    <t xml:space="preserve">29.06.1783</t>
  </si>
  <si>
    <t xml:space="preserve">10.06.1782</t>
  </si>
  <si>
    <t xml:space="preserve">K 169</t>
  </si>
  <si>
    <t xml:space="preserve">29.06.1782</t>
  </si>
  <si>
    <t xml:space="preserve">12.06.1782</t>
  </si>
  <si>
    <t xml:space="preserve">13.06.1782</t>
  </si>
  <si>
    <t xml:space="preserve">Thomas</t>
  </si>
  <si>
    <t xml:space="preserve">30.06.1785</t>
  </si>
  <si>
    <t xml:space="preserve">17.06.1782</t>
  </si>
  <si>
    <t xml:space="preserve">Johanna Johannes Baar uxor</t>
  </si>
  <si>
    <t xml:space="preserve">Elisabeth Theresia</t>
  </si>
  <si>
    <t xml:space="preserve">21.06.1782</t>
  </si>
  <si>
    <t xml:space="preserve">05.09.1782</t>
  </si>
  <si>
    <t xml:space="preserve">22.06.1782</t>
  </si>
  <si>
    <t xml:space="preserve">26.06.1782</t>
  </si>
  <si>
    <t xml:space="preserve">H 54</t>
  </si>
  <si>
    <t xml:space="preserve">19.12.1782</t>
  </si>
  <si>
    <t xml:space="preserve">02.07.1782</t>
  </si>
  <si>
    <t xml:space="preserve">Rosalia Francicus Seewald uxor</t>
  </si>
  <si>
    <t xml:space="preserve">07.07.1782</t>
  </si>
  <si>
    <t xml:space="preserve">08.07.1782</t>
  </si>
  <si>
    <t xml:space="preserve">Apollinaris Andreas</t>
  </si>
  <si>
    <t xml:space="preserve">14.07.1782</t>
  </si>
  <si>
    <t xml:space="preserve">12.07.1782</t>
  </si>
  <si>
    <t xml:space="preserve">21.07.1782</t>
  </si>
  <si>
    <t xml:space="preserve">22.07.1782</t>
  </si>
  <si>
    <t xml:space="preserve">23.07.1782</t>
  </si>
  <si>
    <t xml:space="preserve">24.07.1782</t>
  </si>
  <si>
    <t xml:space="preserve">31.07.1782</t>
  </si>
  <si>
    <t xml:space="preserve">03.08.1782</t>
  </si>
  <si>
    <t xml:space="preserve">04.08.1782</t>
  </si>
  <si>
    <t xml:space="preserve">Maria Johannes Baar uxor</t>
  </si>
  <si>
    <t xml:space="preserve">06.08.1782</t>
  </si>
  <si>
    <t xml:space="preserve">01.06.1783</t>
  </si>
  <si>
    <t xml:space="preserve">10.08.1782</t>
  </si>
  <si>
    <t xml:space="preserve">Paul Wilder</t>
  </si>
  <si>
    <t xml:space="preserve">Rosalia Matthias Gerlich uxor</t>
  </si>
  <si>
    <t xml:space="preserve">13.08.1782</t>
  </si>
  <si>
    <t xml:space="preserve">14.08.1782</t>
  </si>
  <si>
    <t xml:space="preserve">19.08.1782</t>
  </si>
  <si>
    <t xml:space="preserve">K 60</t>
  </si>
  <si>
    <t xml:space="preserve">24.08.1782</t>
  </si>
  <si>
    <t xml:space="preserve">03.12.1782</t>
  </si>
  <si>
    <t xml:space="preserve">27.08.1782</t>
  </si>
  <si>
    <t xml:space="preserve">Maria Rosalia</t>
  </si>
  <si>
    <t xml:space="preserve">01.09.1782</t>
  </si>
  <si>
    <t xml:space="preserve">K 29</t>
  </si>
  <si>
    <t xml:space="preserve">03.09.1782</t>
  </si>
  <si>
    <t xml:space="preserve">K 137</t>
  </si>
  <si>
    <t xml:space="preserve">08.09.1782</t>
  </si>
  <si>
    <t xml:space="preserve">Anna Maria Victoria</t>
  </si>
  <si>
    <t xml:space="preserve">09.10.1782</t>
  </si>
  <si>
    <t xml:space="preserve">11.09.1782</t>
  </si>
  <si>
    <t xml:space="preserve">12.09.1782</t>
  </si>
  <si>
    <t xml:space="preserve">Ernsetus Wenceslaus Stelzl filius</t>
  </si>
  <si>
    <t xml:space="preserve">20.09.1782</t>
  </si>
  <si>
    <t xml:space="preserve">Andreas Joseph Peschl filius</t>
  </si>
  <si>
    <t xml:space="preserve">22.09.1782</t>
  </si>
  <si>
    <t xml:space="preserve">Jacob</t>
  </si>
  <si>
    <t xml:space="preserve">23.09.1782</t>
  </si>
  <si>
    <t xml:space="preserve">26.09.1782</t>
  </si>
  <si>
    <t xml:space="preserve">Maria Johannes Bier uxor</t>
  </si>
  <si>
    <t xml:space="preserve">10.04.1785</t>
  </si>
  <si>
    <t xml:space="preserve">27.09.1782</t>
  </si>
  <si>
    <t xml:space="preserve">Franciscus Striegl</t>
  </si>
  <si>
    <t xml:space="preserve">Barbara Johannes Huschka filia</t>
  </si>
  <si>
    <t xml:space="preserve">29.09.1782</t>
  </si>
  <si>
    <t xml:space="preserve">24.01.1783</t>
  </si>
  <si>
    <t xml:space="preserve">01.10.1782</t>
  </si>
  <si>
    <t xml:space="preserve">03.10.1782</t>
  </si>
  <si>
    <t xml:space="preserve">04.10.1782</t>
  </si>
  <si>
    <t xml:space="preserve">19.09.1782</t>
  </si>
  <si>
    <t xml:space="preserve">H 98</t>
  </si>
  <si>
    <t xml:space="preserve">07.11.1782</t>
  </si>
  <si>
    <t xml:space="preserve">20.10.1782</t>
  </si>
  <si>
    <t xml:space="preserve">23.10.1782</t>
  </si>
  <si>
    <t xml:space="preserve">26.10.1782</t>
  </si>
  <si>
    <t xml:space="preserve">Franciscus Andreas Schestag filius</t>
  </si>
  <si>
    <t xml:space="preserve">29.10.1782</t>
  </si>
  <si>
    <t xml:space="preserve">08.11.1782</t>
  </si>
  <si>
    <t xml:space="preserve">01.11.1782</t>
  </si>
  <si>
    <t xml:space="preserve">H 52</t>
  </si>
  <si>
    <t xml:space="preserve">03.11.1782</t>
  </si>
  <si>
    <t xml:space="preserve">Ignatz Baier, Zwittau</t>
  </si>
  <si>
    <t xml:space="preserve">05.11.1782</t>
  </si>
  <si>
    <t xml:space="preserve">Barbara Paulina</t>
  </si>
  <si>
    <t xml:space="preserve">09.11.1782</t>
  </si>
  <si>
    <t xml:space="preserve">13.11.1782</t>
  </si>
  <si>
    <t xml:space="preserve">07.05.1783</t>
  </si>
  <si>
    <t xml:space="preserve">18.11.1782</t>
  </si>
  <si>
    <t xml:space="preserve">18.12.1782</t>
  </si>
  <si>
    <t xml:space="preserve">22.11.1782</t>
  </si>
  <si>
    <t xml:space="preserve">Susanna Thomas Huschka uxor</t>
  </si>
  <si>
    <t xml:space="preserve">24.11.1782</t>
  </si>
  <si>
    <t xml:space="preserve">K 36</t>
  </si>
  <si>
    <t xml:space="preserve">Johannes Valentin Bier filius</t>
  </si>
  <si>
    <t xml:space="preserve">Susanna Katharina</t>
  </si>
  <si>
    <t xml:space="preserve">28.11.1782</t>
  </si>
  <si>
    <t xml:space="preserve">02.12.1782</t>
  </si>
  <si>
    <t xml:space="preserve">H 41</t>
  </si>
  <si>
    <t xml:space="preserve">11.07.1783</t>
  </si>
  <si>
    <t xml:space="preserve">18.07.1785</t>
  </si>
  <si>
    <t xml:space="preserve">05.12.1782</t>
  </si>
  <si>
    <t xml:space="preserve">Nicolaus</t>
  </si>
  <si>
    <t xml:space="preserve">K 135</t>
  </si>
  <si>
    <t xml:space="preserve">06.12.1782</t>
  </si>
  <si>
    <t xml:space="preserve">Stett(en)maier</t>
  </si>
  <si>
    <t xml:space="preserve">(Jakl)</t>
  </si>
  <si>
    <t xml:space="preserve">H 91</t>
  </si>
  <si>
    <t xml:space="preserve">Catharina Franciscus Kramer uxor</t>
  </si>
  <si>
    <t xml:space="preserve">08.12.1782</t>
  </si>
  <si>
    <t xml:space="preserve">17.12.1782</t>
  </si>
  <si>
    <t xml:space="preserve">Franciscus Holler</t>
  </si>
  <si>
    <t xml:space="preserve">27.12.1782</t>
  </si>
  <si>
    <t xml:space="preserve">Stephan(us)</t>
  </si>
  <si>
    <r>
      <rPr>
        <sz val="10"/>
        <rFont val="Arial"/>
        <family val="0"/>
      </rPr>
      <t xml:space="preserve">Johannes </t>
    </r>
    <r>
      <rPr>
        <sz val="10"/>
        <color rgb="FFFF0000"/>
        <rFont val="Arial"/>
        <family val="2"/>
      </rPr>
      <t xml:space="preserve">Prigl</t>
    </r>
  </si>
  <si>
    <t xml:space="preserve">K 141</t>
  </si>
  <si>
    <t xml:space="preserve">01.01.1782</t>
  </si>
  <si>
    <t xml:space="preserve">Wolflin</t>
  </si>
  <si>
    <t xml:space="preserve">K 110</t>
  </si>
  <si>
    <t xml:space="preserve">21.02.1782</t>
  </si>
  <si>
    <t xml:space="preserve">K 38</t>
  </si>
  <si>
    <t xml:space="preserve">Catharina Franciscus Huschka uxor</t>
  </si>
  <si>
    <t xml:space="preserve">08.08.1782</t>
  </si>
  <si>
    <t xml:space="preserve">21.09.1782</t>
  </si>
  <si>
    <t xml:space="preserve">Susanna Joseph Huschka uxor</t>
  </si>
  <si>
    <t xml:space="preserve">19.02.1784</t>
  </si>
  <si>
    <t xml:space="preserve">24.09.1782</t>
  </si>
  <si>
    <t xml:space="preserve">Patzlin</t>
  </si>
  <si>
    <t xml:space="preserve">H 51</t>
  </si>
  <si>
    <t xml:space="preserve">Bartholomäus Baar</t>
  </si>
  <si>
    <t xml:space="preserve">Catharina Franciscus Seewalt filia</t>
  </si>
  <si>
    <t xml:space="preserve">12.10.1782</t>
  </si>
  <si>
    <t xml:space="preserve">29.11.1782</t>
  </si>
  <si>
    <t xml:space="preserve">Georg Schlegl</t>
  </si>
  <si>
    <t xml:space="preserve">Apollonia Georg Krakol uxor</t>
  </si>
  <si>
    <t xml:space="preserve">28.02.1783</t>
  </si>
  <si>
    <t xml:space="preserve">03.01.1783</t>
  </si>
  <si>
    <t xml:space="preserve">Rochus</t>
  </si>
  <si>
    <t xml:space="preserve">Theresia Joseph Berger uxor</t>
  </si>
  <si>
    <t xml:space="preserve">09.01.1783</t>
  </si>
  <si>
    <t xml:space="preserve">14.01.1783</t>
  </si>
  <si>
    <t xml:space="preserve">17.01.1783</t>
  </si>
  <si>
    <t xml:space="preserve">18.07.1783</t>
  </si>
  <si>
    <t xml:space="preserve">01.06.1785</t>
  </si>
  <si>
    <t xml:space="preserve">20.01.1783</t>
  </si>
  <si>
    <t xml:space="preserve">Sebastian(us)</t>
  </si>
  <si>
    <t xml:space="preserve">29.01.1783</t>
  </si>
  <si>
    <t xml:space="preserve">22.02.1783</t>
  </si>
  <si>
    <t xml:space="preserve">04.02.1783</t>
  </si>
  <si>
    <t xml:space="preserve">06.02.1783</t>
  </si>
  <si>
    <t xml:space="preserve">09.02.1783</t>
  </si>
  <si>
    <t xml:space="preserve">14.02.1783</t>
  </si>
  <si>
    <t xml:space="preserve">Maria Johannes Schneider uxor</t>
  </si>
  <si>
    <t xml:space="preserve">15.02.1783</t>
  </si>
  <si>
    <t xml:space="preserve">18.08.1783</t>
  </si>
  <si>
    <t xml:space="preserve">23.02.1783</t>
  </si>
  <si>
    <t xml:space="preserve">27.02.1783</t>
  </si>
  <si>
    <t xml:space="preserve">24.02.1783</t>
  </si>
  <si>
    <t xml:space="preserve">Matthias Josephus</t>
  </si>
  <si>
    <t xml:space="preserve">Barbara Johannes Stelzl uxor</t>
  </si>
  <si>
    <t xml:space="preserve">08.03.1783</t>
  </si>
  <si>
    <t xml:space="preserve">10.03.1783</t>
  </si>
  <si>
    <t xml:space="preserve">13.03.1783</t>
  </si>
  <si>
    <t xml:space="preserve">11.02.1784</t>
  </si>
  <si>
    <t xml:space="preserve">16.03.1783</t>
  </si>
  <si>
    <t xml:space="preserve">03.10.1783</t>
  </si>
  <si>
    <t xml:space="preserve">19.03.1783</t>
  </si>
  <si>
    <t xml:space="preserve">Catharina Andreas Kraut uxor</t>
  </si>
  <si>
    <t xml:space="preserve">02.04.1783</t>
  </si>
  <si>
    <t xml:space="preserve">Anna Joseph Schwarz uxor</t>
  </si>
  <si>
    <t xml:space="preserve">09.04.1783</t>
  </si>
  <si>
    <t xml:space="preserve">K 61</t>
  </si>
  <si>
    <t xml:space="preserve">11.04.1783</t>
  </si>
  <si>
    <t xml:space="preserve">12.04.1783</t>
  </si>
  <si>
    <t xml:space="preserve">14.04.1783</t>
  </si>
  <si>
    <t xml:space="preserve">15.04.1783</t>
  </si>
  <si>
    <t xml:space="preserve">H 82</t>
  </si>
  <si>
    <t xml:space="preserve">Ignatius Kohl</t>
  </si>
  <si>
    <t xml:space="preserve">17.04.1783</t>
  </si>
  <si>
    <t xml:space="preserve">19.04.1783</t>
  </si>
  <si>
    <t xml:space="preserve">24.04.1783</t>
  </si>
  <si>
    <t xml:space="preserve">14.05.1783</t>
  </si>
  <si>
    <t xml:space="preserve">29.04.1783</t>
  </si>
  <si>
    <t xml:space="preserve">Anna Maria Franciscus Kreisl uxor</t>
  </si>
  <si>
    <t xml:space="preserve">02.05.1783</t>
  </si>
  <si>
    <t xml:space="preserve">06.05.1783</t>
  </si>
  <si>
    <t xml:space="preserve">Polexina</t>
  </si>
  <si>
    <t xml:space="preserve">06.06.1783</t>
  </si>
  <si>
    <t xml:space="preserve">26.05.1783</t>
  </si>
  <si>
    <t xml:space="preserve">29.05.1783</t>
  </si>
  <si>
    <t xml:space="preserve">07.06.1783</t>
  </si>
  <si>
    <t xml:space="preserve">30.05.1783</t>
  </si>
  <si>
    <t xml:space="preserve">Barbara Franciscus Landsgsell uxor</t>
  </si>
  <si>
    <t xml:space="preserve">16.06.1783</t>
  </si>
  <si>
    <t xml:space="preserve">17.06.1783</t>
  </si>
  <si>
    <t xml:space="preserve">19.06.1783</t>
  </si>
  <si>
    <t xml:space="preserve">25.06.1783</t>
  </si>
  <si>
    <t xml:space="preserve">Johannes Pachl</t>
  </si>
  <si>
    <t xml:space="preserve">28.06.1783</t>
  </si>
  <si>
    <t xml:space="preserve">Bartholomäus Jokele</t>
  </si>
  <si>
    <t xml:space="preserve">Petrus Paulus</t>
  </si>
  <si>
    <t xml:space="preserve">02.01.1785</t>
  </si>
  <si>
    <t xml:space="preserve">03.08.1783</t>
  </si>
  <si>
    <t xml:space="preserve">06.07.1783</t>
  </si>
  <si>
    <t xml:space="preserve">07.07.1783</t>
  </si>
  <si>
    <t xml:space="preserve">Theresia Wenceslaus Blodig uxor</t>
  </si>
  <si>
    <t xml:space="preserve">14.07.1783</t>
  </si>
  <si>
    <t xml:space="preserve">15.07.1783</t>
  </si>
  <si>
    <t xml:space="preserve">16.08.1783</t>
  </si>
  <si>
    <t xml:space="preserve">22.07.1783</t>
  </si>
  <si>
    <t xml:space="preserve">30.07.1783</t>
  </si>
  <si>
    <t xml:space="preserve">24.07.1783</t>
  </si>
  <si>
    <t xml:space="preserve">Johannes Franciscus</t>
  </si>
  <si>
    <t xml:space="preserve">Johannes Joseph Horntrich filius</t>
  </si>
  <si>
    <t xml:space="preserve">27.07.1783</t>
  </si>
  <si>
    <t xml:space="preserve">H 1</t>
  </si>
  <si>
    <t xml:space="preserve">29.07.1783</t>
  </si>
  <si>
    <t xml:space="preserve">H 8</t>
  </si>
  <si>
    <t xml:space="preserve">Maria Wenceslaus Kohl uxor</t>
  </si>
  <si>
    <t xml:space="preserve">07.08.1783</t>
  </si>
  <si>
    <t xml:space="preserve">05.08.1783</t>
  </si>
  <si>
    <t xml:space="preserve">Totgeburt</t>
  </si>
  <si>
    <t xml:space="preserve">06.08.1783</t>
  </si>
  <si>
    <t xml:space="preserve">17.08.1783</t>
  </si>
  <si>
    <t xml:space="preserve">20.08.1783</t>
  </si>
  <si>
    <t xml:space="preserve">H 83</t>
  </si>
  <si>
    <t xml:space="preserve">Anna Johannes Horntrich uxor</t>
  </si>
  <si>
    <t xml:space="preserve">05.05.1784</t>
  </si>
  <si>
    <t xml:space="preserve">21.08.1783</t>
  </si>
  <si>
    <t xml:space="preserve">22.08.1783</t>
  </si>
  <si>
    <t xml:space="preserve">K 92</t>
  </si>
  <si>
    <t xml:space="preserve">24.08.1783</t>
  </si>
  <si>
    <t xml:space="preserve">26.08.1783</t>
  </si>
  <si>
    <t xml:space="preserve">29.08.1783</t>
  </si>
  <si>
    <t xml:space="preserve">Veronica Martin Stelzl uxor</t>
  </si>
  <si>
    <t xml:space="preserve">09.09.1783</t>
  </si>
  <si>
    <t xml:space="preserve">14.09.1783</t>
  </si>
  <si>
    <t xml:space="preserve">23.09.1783</t>
  </si>
  <si>
    <t xml:space="preserve">Joseph Adamle</t>
  </si>
  <si>
    <t xml:space="preserve">01.10.1783</t>
  </si>
  <si>
    <t xml:space="preserve">08.10.1783</t>
  </si>
  <si>
    <t xml:space="preserve">06.10.1783</t>
  </si>
  <si>
    <t xml:space="preserve">Franciscus Bothamus</t>
  </si>
  <si>
    <t xml:space="preserve">20.05.1784</t>
  </si>
  <si>
    <t xml:space="preserve">13.10.1783</t>
  </si>
  <si>
    <t xml:space="preserve">Johannes Heeger</t>
  </si>
  <si>
    <t xml:space="preserve">16.10.1783</t>
  </si>
  <si>
    <t xml:space="preserve">02.11.1783</t>
  </si>
  <si>
    <t xml:space="preserve">06.11.1783</t>
  </si>
  <si>
    <t xml:space="preserve">Fridericus</t>
  </si>
  <si>
    <t xml:space="preserve">08.11.1783</t>
  </si>
  <si>
    <t xml:space="preserve">09.11.1783</t>
  </si>
  <si>
    <t xml:space="preserve">K 97</t>
  </si>
  <si>
    <t xml:space="preserve">30.11.1783</t>
  </si>
  <si>
    <t xml:space="preserve">11.11.1783</t>
  </si>
  <si>
    <t xml:space="preserve">Johanna Wenceslaus Blodig uxor</t>
  </si>
  <si>
    <t xml:space="preserve">22.11.1783</t>
  </si>
  <si>
    <t xml:space="preserve">Barbara Catharina</t>
  </si>
  <si>
    <t xml:space="preserve">05.12.1783</t>
  </si>
  <si>
    <t xml:space="preserve">24.11.1783</t>
  </si>
  <si>
    <t xml:space="preserve">02.12.1783</t>
  </si>
  <si>
    <t xml:space="preserve">Maria Anton Huschka uxor</t>
  </si>
  <si>
    <t xml:space="preserve">11.12.1783</t>
  </si>
  <si>
    <t xml:space="preserve">12.12.1783</t>
  </si>
  <si>
    <t xml:space="preserve">13.12.1783</t>
  </si>
  <si>
    <t xml:space="preserve">Maximilian</t>
  </si>
  <si>
    <t xml:space="preserve">Neugebauer</t>
  </si>
  <si>
    <t xml:space="preserve">23.12.1783</t>
  </si>
  <si>
    <t xml:space="preserve">Maria Paul Friedl uxor</t>
  </si>
  <si>
    <t xml:space="preserve">25.12.1783</t>
  </si>
  <si>
    <t xml:space="preserve">Ratzerin</t>
  </si>
  <si>
    <t xml:space="preserve">K 56</t>
  </si>
  <si>
    <t xml:space="preserve">Catharina Urban Peschl filia</t>
  </si>
  <si>
    <t xml:space="preserve">Monica</t>
  </si>
  <si>
    <t xml:space="preserve">01.01.1784</t>
  </si>
  <si>
    <t xml:space="preserve">02.01.1784</t>
  </si>
  <si>
    <t xml:space="preserve">09.01.1784</t>
  </si>
  <si>
    <t xml:space="preserve">11.01.1784</t>
  </si>
  <si>
    <t xml:space="preserve">13.01.1784</t>
  </si>
  <si>
    <t xml:space="preserve">01.01.1785</t>
  </si>
  <si>
    <t xml:space="preserve">27.01.1784</t>
  </si>
  <si>
    <t xml:space="preserve">28.01.1784</t>
  </si>
  <si>
    <t xml:space="preserve">07.02.1784</t>
  </si>
  <si>
    <t xml:space="preserve">Maria Susanna</t>
  </si>
  <si>
    <t xml:space="preserve">17.02.1784</t>
  </si>
  <si>
    <t xml:space="preserve">Anna Maria Wenceslaus Huschka uxor</t>
  </si>
  <si>
    <t xml:space="preserve">26.02.1784</t>
  </si>
  <si>
    <t xml:space="preserve">29.02.1784</t>
  </si>
  <si>
    <t xml:space="preserve">H 12</t>
  </si>
  <si>
    <t xml:space="preserve">03.03.1784</t>
  </si>
  <si>
    <t xml:space="preserve">H 93</t>
  </si>
  <si>
    <t xml:space="preserve">05.03.1784</t>
  </si>
  <si>
    <t xml:space="preserve">06.03.1784</t>
  </si>
  <si>
    <t xml:space="preserve">11.03.1784</t>
  </si>
  <si>
    <t xml:space="preserve">H 4</t>
  </si>
  <si>
    <t xml:space="preserve">Anna Maria Joseph Honisch uxor</t>
  </si>
  <si>
    <t xml:space="preserve">12.03.1784</t>
  </si>
  <si>
    <t xml:space="preserve">Josephus Georgius</t>
  </si>
  <si>
    <t xml:space="preserve">26.03.1784</t>
  </si>
  <si>
    <t xml:space="preserve">14.03.1784</t>
  </si>
  <si>
    <t xml:space="preserve">15.03.1784</t>
  </si>
  <si>
    <t xml:space="preserve">28.09.1784</t>
  </si>
  <si>
    <t xml:space="preserve">23.03.1784</t>
  </si>
  <si>
    <t xml:space="preserve">Anton Franciscus Huschka filius</t>
  </si>
  <si>
    <t xml:space="preserve">31.03.1784</t>
  </si>
  <si>
    <t xml:space="preserve">01.04.1784</t>
  </si>
  <si>
    <t xml:space="preserve">03.04.1784</t>
  </si>
  <si>
    <t xml:space="preserve">H 111</t>
  </si>
  <si>
    <t xml:space="preserve">04.04.1784</t>
  </si>
  <si>
    <t xml:space="preserve">10.04.1784</t>
  </si>
  <si>
    <t xml:space="preserve">20.04.1784</t>
  </si>
  <si>
    <t xml:space="preserve">Maria Franciscus Bier uxor</t>
  </si>
  <si>
    <t xml:space="preserve">29.09.1784</t>
  </si>
  <si>
    <t xml:space="preserve">12.05.1784</t>
  </si>
  <si>
    <t xml:space="preserve">23.07.1785</t>
  </si>
  <si>
    <t xml:space="preserve">14.05.1784</t>
  </si>
  <si>
    <t xml:space="preserve">Johannes Christian</t>
  </si>
  <si>
    <t xml:space="preserve">18.05.1784</t>
  </si>
  <si>
    <t xml:space="preserve">25.05.1784</t>
  </si>
  <si>
    <t xml:space="preserve">29.05.1784</t>
  </si>
  <si>
    <t xml:space="preserve">H 10?</t>
  </si>
  <si>
    <t xml:space="preserve">04.06.1784</t>
  </si>
  <si>
    <t xml:space="preserve">Susanna Johannes Baar uxor</t>
  </si>
  <si>
    <t xml:space="preserve">07.06.1784</t>
  </si>
  <si>
    <t xml:space="preserve">(Ettl)</t>
  </si>
  <si>
    <t xml:space="preserve">08.07.1784</t>
  </si>
  <si>
    <t xml:space="preserve">08.06.1784</t>
  </si>
  <si>
    <t xml:space="preserve">Agnes Johannes Kohl uxor</t>
  </si>
  <si>
    <t xml:space="preserve">10.06.1784</t>
  </si>
  <si>
    <t xml:space="preserve">12.06.1784</t>
  </si>
  <si>
    <t xml:space="preserve">Anna Johannes Bier uxor</t>
  </si>
  <si>
    <t xml:space="preserve">18.06.1784</t>
  </si>
  <si>
    <t xml:space="preserve">28.07.1784</t>
  </si>
  <si>
    <t xml:space="preserve">29.06.1784</t>
  </si>
  <si>
    <t xml:space="preserve">Wenceslaus Kohl</t>
  </si>
  <si>
    <t xml:space="preserve">02.07.1784</t>
  </si>
  <si>
    <t xml:space="preserve">03.07.1784</t>
  </si>
  <si>
    <t xml:space="preserve">04.07.1784</t>
  </si>
  <si>
    <t xml:space="preserve">H 48</t>
  </si>
  <si>
    <t xml:space="preserve">06.07.1784</t>
  </si>
  <si>
    <t xml:space="preserve">Theresia Wenceslaus Drescher uxor</t>
  </si>
  <si>
    <t xml:space="preserve">07.07.1785</t>
  </si>
  <si>
    <t xml:space="preserve">29.08.1784</t>
  </si>
  <si>
    <t xml:space="preserve">09.07.1784</t>
  </si>
  <si>
    <t xml:space="preserve">K 103</t>
  </si>
  <si>
    <t xml:space="preserve">Anna ?? Huschka uxor</t>
  </si>
  <si>
    <t xml:space="preserve">11.07.1784</t>
  </si>
  <si>
    <t xml:space="preserve">Theresia Franciscus Striegl uxor</t>
  </si>
  <si>
    <t xml:space="preserve">09.01.1785</t>
  </si>
  <si>
    <t xml:space="preserve">16.07.1784</t>
  </si>
  <si>
    <t xml:space="preserve">18.07.1784</t>
  </si>
  <si>
    <t xml:space="preserve">H 22</t>
  </si>
  <si>
    <t xml:space="preserve">13.10.1784</t>
  </si>
  <si>
    <t xml:space="preserve">22.07.1784</t>
  </si>
  <si>
    <t xml:space="preserve">Liborius</t>
  </si>
  <si>
    <t xml:space="preserve">Maria Johannes Huschka uxor</t>
  </si>
  <si>
    <t xml:space="preserve">29.07.1784</t>
  </si>
  <si>
    <t xml:space="preserve">(Hink)</t>
  </si>
  <si>
    <t xml:space="preserve">18.10.1784</t>
  </si>
  <si>
    <t xml:space="preserve">30.07.1784</t>
  </si>
  <si>
    <t xml:space="preserve">Maria Joseph Stelzl uxor</t>
  </si>
  <si>
    <t xml:space="preserve">21.10.1784</t>
  </si>
  <si>
    <t xml:space="preserve">02.08.1784</t>
  </si>
  <si>
    <t xml:space="preserve">06.08.1784</t>
  </si>
  <si>
    <t xml:space="preserve">K 175</t>
  </si>
  <si>
    <t xml:space="preserve">07.08.1784</t>
  </si>
  <si>
    <t xml:space="preserve">H 110</t>
  </si>
  <si>
    <t xml:space="preserve">22.08.1784</t>
  </si>
  <si>
    <t xml:space="preserve">27.10.1784</t>
  </si>
  <si>
    <t xml:space="preserve">H 10</t>
  </si>
  <si>
    <t xml:space="preserve">27.11.1784</t>
  </si>
  <si>
    <t xml:space="preserve">K 12?</t>
  </si>
  <si>
    <t xml:space="preserve">Catharina Franciscus Prax uxor</t>
  </si>
  <si>
    <t xml:space="preserve">01.09.1784</t>
  </si>
  <si>
    <t xml:space="preserve">02.09.1784</t>
  </si>
  <si>
    <t xml:space="preserve">08.09.1784</t>
  </si>
  <si>
    <t xml:space="preserve">10.09.1784</t>
  </si>
  <si>
    <t xml:space="preserve">H 5?</t>
  </si>
  <si>
    <t xml:space="preserve">19.09.1784</t>
  </si>
  <si>
    <t xml:space="preserve">21.09.1784</t>
  </si>
  <si>
    <t xml:space="preserve">K 101</t>
  </si>
  <si>
    <t xml:space="preserve">26.09.1784</t>
  </si>
  <si>
    <t xml:space="preserve">Fridericus Kolb</t>
  </si>
  <si>
    <t xml:space="preserve">27.09.1784</t>
  </si>
  <si>
    <t xml:space="preserve">12.10.1784</t>
  </si>
  <si>
    <t xml:space="preserve">05.10.1784</t>
  </si>
  <si>
    <t xml:space="preserve">H 106</t>
  </si>
  <si>
    <t xml:space="preserve">14.10.1784</t>
  </si>
  <si>
    <t xml:space="preserve">15.10.1784</t>
  </si>
  <si>
    <t xml:space="preserve">17.10.1784</t>
  </si>
  <si>
    <t xml:space="preserve">22.10.1784</t>
  </si>
  <si>
    <t xml:space="preserve">Polm</t>
  </si>
  <si>
    <t xml:space="preserve">S 11</t>
  </si>
  <si>
    <t xml:space="preserve">28.10.1784</t>
  </si>
  <si>
    <t xml:space="preserve">Anton Lang, Lotschnau</t>
  </si>
  <si>
    <t xml:space="preserve">Anna Franciscus Bier uxor</t>
  </si>
  <si>
    <t xml:space="preserve">01.11.1784</t>
  </si>
  <si>
    <t xml:space="preserve">03.11.1784</t>
  </si>
  <si>
    <t xml:space="preserve">Andreas Franz</t>
  </si>
  <si>
    <t xml:space="preserve">04.11.1784</t>
  </si>
  <si>
    <t xml:space="preserve">07.11.1784</t>
  </si>
  <si>
    <t xml:space="preserve">Maria Joseph Schwarz uxor</t>
  </si>
  <si>
    <t xml:space="preserve">08.11.1784</t>
  </si>
  <si>
    <t xml:space="preserve">30.12.1784</t>
  </si>
  <si>
    <t xml:space="preserve">09.11.1784</t>
  </si>
  <si>
    <t xml:space="preserve">Ratzer</t>
  </si>
  <si>
    <t xml:space="preserve">Susanna Johannes Schneider uxor</t>
  </si>
  <si>
    <t xml:space="preserve">12.01.1785</t>
  </si>
  <si>
    <t xml:space="preserve">13.11.1784</t>
  </si>
  <si>
    <t xml:space="preserve">Anna Barbara</t>
  </si>
  <si>
    <t xml:space="preserve">15.11.1784</t>
  </si>
  <si>
    <t xml:space="preserve">18.11.1784</t>
  </si>
  <si>
    <t xml:space="preserve">19.11.1784</t>
  </si>
  <si>
    <t xml:space="preserve">30.11.1784</t>
  </si>
  <si>
    <t xml:space="preserve">20.11.1784</t>
  </si>
  <si>
    <t xml:space="preserve">Theresia Habingerin</t>
  </si>
  <si>
    <t xml:space="preserve">25.11.1784</t>
  </si>
  <si>
    <t xml:space="preserve">03.12.1784</t>
  </si>
  <si>
    <t xml:space="preserve">05.12.1784</t>
  </si>
  <si>
    <t xml:space="preserve">08.12.1784</t>
  </si>
  <si>
    <t xml:space="preserve">12.12.1784</t>
  </si>
  <si>
    <t xml:space="preserve">Martin Millich</t>
  </si>
  <si>
    <t xml:space="preserve">13.12.1784</t>
  </si>
  <si>
    <t xml:space="preserve">22.12.1784</t>
  </si>
  <si>
    <t xml:space="preserve">23.12.1784</t>
  </si>
  <si>
    <t xml:space="preserve">Victoria Jacob Wolf filia</t>
  </si>
  <si>
    <t xml:space="preserve">07.02.1785</t>
  </si>
  <si>
    <t xml:space="preserve">29.12.1784</t>
  </si>
  <si>
    <t xml:space="preserve">25.01.1784</t>
  </si>
  <si>
    <t xml:space="preserve">Stelzlin</t>
  </si>
  <si>
    <t xml:space="preserve">11.01.1785</t>
  </si>
  <si>
    <t xml:space="preserve">Johanna Johannes Wolf uxor</t>
  </si>
  <si>
    <t xml:space="preserve">14.01.1785</t>
  </si>
  <si>
    <t xml:space="preserve">15.01.1785</t>
  </si>
  <si>
    <t xml:space="preserve">14.03.1785</t>
  </si>
  <si>
    <t xml:space="preserve">17.01.1785</t>
  </si>
  <si>
    <t xml:space="preserve">H 50</t>
  </si>
  <si>
    <t xml:space="preserve">Ernestus Stelzl</t>
  </si>
  <si>
    <t xml:space="preserve">25.01.1785</t>
  </si>
  <si>
    <t xml:space="preserve">26.01.1785</t>
  </si>
  <si>
    <t xml:space="preserve">Maria Johannes Wolf uxor</t>
  </si>
  <si>
    <t xml:space="preserve">Anton Jokele</t>
  </si>
  <si>
    <t xml:space="preserve">27.01.1785</t>
  </si>
  <si>
    <t xml:space="preserve">29.01.1785</t>
  </si>
  <si>
    <t xml:space="preserve">02.02.1785</t>
  </si>
  <si>
    <t xml:space="preserve">03.02.1785</t>
  </si>
  <si>
    <t xml:space="preserve">08.02.1785</t>
  </si>
  <si>
    <t xml:space="preserve">H 107</t>
  </si>
  <si>
    <t xml:space="preserve">Apollonia Martin Schmid uxor</t>
  </si>
  <si>
    <t xml:space="preserve">24.02.1785</t>
  </si>
  <si>
    <t xml:space="preserve">19.03.1785</t>
  </si>
  <si>
    <t xml:space="preserve">02.03.1785</t>
  </si>
  <si>
    <t xml:space="preserve">Paulina Johannes Schmid uxor</t>
  </si>
  <si>
    <t xml:space="preserve">03.03.1785</t>
  </si>
  <si>
    <t xml:space="preserve">Susanna Krautin</t>
  </si>
  <si>
    <t xml:space="preserve">05.03.1785</t>
  </si>
  <si>
    <t xml:space="preserve">08.03.1785</t>
  </si>
  <si>
    <t xml:space="preserve">09.03.1785</t>
  </si>
  <si>
    <t xml:space="preserve">Anna Catharina</t>
  </si>
  <si>
    <t xml:space="preserve">(Zeit)</t>
  </si>
  <si>
    <t xml:space="preserve">K 111</t>
  </si>
  <si>
    <t xml:space="preserve">Maria Johannes Jokele uxor</t>
  </si>
  <si>
    <t xml:space="preserve">20.03.1785</t>
  </si>
  <si>
    <t xml:space="preserve">29.03.1785</t>
  </si>
  <si>
    <t xml:space="preserve">01.04.1785</t>
  </si>
  <si>
    <t xml:space="preserve">H 108</t>
  </si>
  <si>
    <t xml:space="preserve">04.04.1785</t>
  </si>
  <si>
    <t xml:space="preserve">15.04.1785</t>
  </si>
  <si>
    <t xml:space="preserve">Anna Matthias Bier uxor</t>
  </si>
  <si>
    <t xml:space="preserve">26.04.1785</t>
  </si>
  <si>
    <t xml:space="preserve">18.04.1785</t>
  </si>
  <si>
    <t xml:space="preserve">H 112</t>
  </si>
  <si>
    <t xml:space="preserve">12.08.1785</t>
  </si>
  <si>
    <t xml:space="preserve">25.04.1785</t>
  </si>
  <si>
    <t xml:space="preserve">H 84</t>
  </si>
  <si>
    <t xml:space="preserve">Johann Horntrich</t>
  </si>
  <si>
    <t xml:space="preserve">28.04.1785</t>
  </si>
  <si>
    <t xml:space="preserve">01.05.1785</t>
  </si>
  <si>
    <t xml:space="preserve">02.05.1785</t>
  </si>
  <si>
    <t xml:space="preserve">K 81</t>
  </si>
  <si>
    <t xml:space="preserve">Elisabeth Matthias Baa filia</t>
  </si>
  <si>
    <t xml:space="preserve">04.05.1785</t>
  </si>
  <si>
    <t xml:space="preserve">Pitner</t>
  </si>
  <si>
    <t xml:space="preserve">H 74</t>
  </si>
  <si>
    <t xml:space="preserve">05.05.1785</t>
  </si>
  <si>
    <t xml:space="preserve">Maria Johannes Millich uxor</t>
  </si>
  <si>
    <t xml:space="preserve">10.05.1785</t>
  </si>
  <si>
    <t xml:space="preserve">K 22</t>
  </si>
  <si>
    <t xml:space="preserve">25.05.1785</t>
  </si>
  <si>
    <t xml:space="preserve">26.05.1785</t>
  </si>
  <si>
    <t xml:space="preserve">Johanna (posthumus)</t>
  </si>
  <si>
    <t xml:space="preserve">02.06.1785</t>
  </si>
  <si>
    <t xml:space="preserve">06.06.1785</t>
  </si>
  <si>
    <t xml:space="preserve">12.06.1785</t>
  </si>
  <si>
    <t xml:space="preserve">14.06.1785</t>
  </si>
  <si>
    <t xml:space="preserve">20.06.1785</t>
  </si>
  <si>
    <t xml:space="preserve">K 182</t>
  </si>
  <si>
    <t xml:space="preserve">Rosalia Andreas Husschka uxor</t>
  </si>
  <si>
    <t xml:space="preserve">21.06.1785</t>
  </si>
  <si>
    <r>
      <rPr>
        <sz val="10"/>
        <rFont val="Arial"/>
        <family val="0"/>
      </rPr>
      <t xml:space="preserve">Catharina Johannes </t>
    </r>
    <r>
      <rPr>
        <sz val="10"/>
        <color rgb="FFFF0000"/>
        <rFont val="Arial"/>
        <family val="2"/>
      </rPr>
      <t xml:space="preserve">Lamatsch?</t>
    </r>
    <r>
      <rPr>
        <sz val="10"/>
        <rFont val="Arial"/>
        <family val="0"/>
      </rPr>
      <t xml:space="preserve"> uxor, Zwittau</t>
    </r>
  </si>
  <si>
    <t xml:space="preserve">23.06.1785</t>
  </si>
  <si>
    <t xml:space="preserve">01.07.1785</t>
  </si>
  <si>
    <t xml:space="preserve">26.06.1785</t>
  </si>
  <si>
    <t xml:space="preserve">Joseph Anonius</t>
  </si>
  <si>
    <t xml:space="preserve">28.06.1785</t>
  </si>
  <si>
    <t xml:space="preserve">04.07.1785</t>
  </si>
  <si>
    <t xml:space="preserve">15.08.1785</t>
  </si>
  <si>
    <t xml:space="preserve">20.07.1785</t>
  </si>
  <si>
    <t xml:space="preserve">Catharina Stelzlin ... Des Wwenceslaus Stelzl</t>
  </si>
  <si>
    <t xml:space="preserve">01.08.1785</t>
  </si>
  <si>
    <t xml:space="preserve">Antl</t>
  </si>
  <si>
    <t xml:space="preserve">H 109</t>
  </si>
  <si>
    <t xml:space="preserve">Rosalia Matthias Schmid uxor</t>
  </si>
  <si>
    <t xml:space="preserve">02.08.1785</t>
  </si>
  <si>
    <t xml:space="preserve">Dominicus</t>
  </si>
  <si>
    <t xml:space="preserve">03.08.1785</t>
  </si>
  <si>
    <t xml:space="preserve">K 181</t>
  </si>
  <si>
    <t xml:space="preserve">Anna Johannes Heger uxor</t>
  </si>
  <si>
    <t xml:space="preserve">09.08.1785</t>
  </si>
  <si>
    <t xml:space="preserve">Laurentius Johannes</t>
  </si>
  <si>
    <t xml:space="preserve">(Kuhl)</t>
  </si>
  <si>
    <t xml:space="preserve">Johanna Andreas Huschka uxor</t>
  </si>
  <si>
    <t xml:space="preserve">10.08.1785</t>
  </si>
  <si>
    <t xml:space="preserve">21.08.1785</t>
  </si>
  <si>
    <t xml:space="preserve">(Hikl)</t>
  </si>
  <si>
    <t xml:space="preserve">23.08.1785</t>
  </si>
  <si>
    <t xml:space="preserve">25.08.1785</t>
  </si>
  <si>
    <t xml:space="preserve">Maria Georg Rutter uxor</t>
  </si>
  <si>
    <t xml:space="preserve">06.09.1785</t>
  </si>
  <si>
    <t xml:space="preserve">07.09.1785</t>
  </si>
  <si>
    <t xml:space="preserve">08.12.1785</t>
  </si>
  <si>
    <t xml:space="preserve">11.09.1785</t>
  </si>
  <si>
    <t xml:space="preserve">H 2?</t>
  </si>
  <si>
    <t xml:space="preserve">Joseph Kohl uxor</t>
  </si>
  <si>
    <t xml:space="preserve">12.09.1785</t>
  </si>
  <si>
    <t xml:space="preserve">17.09.1785</t>
  </si>
  <si>
    <t xml:space="preserve">Catharina Johannes Bier filia</t>
  </si>
  <si>
    <t xml:space="preserve">06.12.1785</t>
  </si>
  <si>
    <t xml:space="preserve">19.09.1785</t>
  </si>
  <si>
    <t xml:space="preserve">22.09.1785</t>
  </si>
  <si>
    <t xml:space="preserve">H 114</t>
  </si>
  <si>
    <t xml:space="preserve">24.09.1785</t>
  </si>
  <si>
    <t xml:space="preserve">Rosina Anton Hink uxor</t>
  </si>
  <si>
    <t xml:space="preserve">27.09.1785</t>
  </si>
  <si>
    <t xml:space="preserve">Kolb</t>
  </si>
  <si>
    <t xml:space="preserve">K 112</t>
  </si>
  <si>
    <t xml:space="preserve">Catharina Andreas Millich filia</t>
  </si>
  <si>
    <t xml:space="preserve">29.09.1785</t>
  </si>
  <si>
    <t xml:space="preserve">02.10.1785</t>
  </si>
  <si>
    <t xml:space="preserve">04.10.1785</t>
  </si>
  <si>
    <t xml:space="preserve">10.10.1785</t>
  </si>
  <si>
    <t xml:space="preserve">Johannes Budek</t>
  </si>
  <si>
    <t xml:space="preserve">11.10.1785</t>
  </si>
  <si>
    <t xml:space="preserve">Polexina Georg Bier uxor</t>
  </si>
  <si>
    <t xml:space="preserve">15.10.1785</t>
  </si>
  <si>
    <t xml:space="preserve">17.10.1785</t>
  </si>
  <si>
    <t xml:space="preserve">Johanna Anton Bier</t>
  </si>
  <si>
    <t xml:space="preserve">21.10.1785</t>
  </si>
  <si>
    <t xml:space="preserve">Anton Huschka</t>
  </si>
  <si>
    <t xml:space="preserve">24.10.1785</t>
  </si>
  <si>
    <t xml:space="preserve">27.10.1785</t>
  </si>
  <si>
    <t xml:space="preserve">Johannes Maixner</t>
  </si>
  <si>
    <t xml:space="preserve">28.10.1785</t>
  </si>
  <si>
    <t xml:space="preserve">29.10.1785</t>
  </si>
  <si>
    <t xml:space="preserve">K 189</t>
  </si>
  <si>
    <t xml:space="preserve">05.11.1785</t>
  </si>
  <si>
    <t xml:space="preserve">?.11.1785</t>
  </si>
  <si>
    <t xml:space="preserve">07.11.1785</t>
  </si>
  <si>
    <t xml:space="preserve">14.11.1785</t>
  </si>
  <si>
    <t xml:space="preserve">15.11.1785</t>
  </si>
  <si>
    <t xml:space="preserve">Victorinus</t>
  </si>
  <si>
    <t xml:space="preserve">16.11.1785</t>
  </si>
  <si>
    <t xml:space="preserve">17.11.1785</t>
  </si>
  <si>
    <t xml:space="preserve">Victoria Joseph Wolf filia</t>
  </si>
  <si>
    <t xml:space="preserve">27.11.1785</t>
  </si>
  <si>
    <t xml:space="preserve">22.11.1785</t>
  </si>
  <si>
    <t xml:space="preserve">26.11.1785</t>
  </si>
  <si>
    <t xml:space="preserve">01.12.1785</t>
  </si>
  <si>
    <t xml:space="preserve">03.12.1785</t>
  </si>
  <si>
    <t xml:space="preserve">(Richter)</t>
  </si>
  <si>
    <t xml:space="preserve">Johanna Matthias Baar uxor</t>
  </si>
  <si>
    <t xml:space="preserve">H 88</t>
  </si>
  <si>
    <t xml:space="preserve">Joseph Martin Schmid filius</t>
  </si>
  <si>
    <t xml:space="preserve">17.12.1785</t>
  </si>
  <si>
    <t xml:space="preserve">19.12.1785</t>
  </si>
  <si>
    <t xml:space="preserve">22.12.1785</t>
  </si>
  <si>
    <t xml:space="preserve">23.12.1785</t>
  </si>
  <si>
    <t xml:space="preserve">26.12.1785</t>
  </si>
  <si>
    <t xml:space="preserve">Catharina Matthias Troltsch uxor, Greifendorf</t>
  </si>
  <si>
    <t xml:space="preserve">30.12.1785</t>
  </si>
  <si>
    <t xml:space="preserve">12.02.1785</t>
  </si>
  <si>
    <t xml:space="preserve">Kohlin</t>
  </si>
  <si>
    <t xml:space="preserve">H 1?</t>
  </si>
  <si>
    <t xml:space="preserve">21.05.1785</t>
  </si>
  <si>
    <t xml:space="preserve">08.10.1785</t>
  </si>
  <si>
    <t xml:space="preserve">Catharina Ignatz Kraut uxor</t>
  </si>
  <si>
    <t xml:space="preserve">20.11.1785</t>
  </si>
  <si>
    <t xml:space="preserve">Schwarzin</t>
  </si>
  <si>
    <t xml:space="preserve">Johanna Georg Schneider uxor</t>
  </si>
  <si>
    <t xml:space="preserve">Hochzeiten</t>
  </si>
  <si>
    <t xml:space="preserve">Bräutigam</t>
  </si>
  <si>
    <t xml:space="preserve">Vater</t>
  </si>
  <si>
    <t xml:space="preserve">Braut</t>
  </si>
  <si>
    <t xml:space="preserve">Vater/Witwe von</t>
  </si>
  <si>
    <t xml:space="preserve">Zeuge 1</t>
  </si>
  <si>
    <t xml:space="preserve">Zeuge 2</t>
  </si>
  <si>
    <t xml:space="preserve">Bemerkung</t>
  </si>
  <si>
    <t xml:space="preserve">Kind von</t>
  </si>
  <si>
    <t xml:space="preserve">Mathias</t>
  </si>
  <si>
    <t xml:space="preserve">Georg Hink</t>
  </si>
  <si>
    <t xml:space="preserve">Amler</t>
  </si>
  <si>
    <t xml:space="preserve">Valentinus Huschka</t>
  </si>
  <si>
    <t xml:space="preserve">Otto</t>
  </si>
  <si>
    <t xml:space="preserve">(Soldat)</t>
  </si>
  <si>
    <t xml:space="preserve">Franzisca</t>
  </si>
  <si>
    <t xml:space="preserve">Woizenilek</t>
  </si>
  <si>
    <t xml:space="preserve">Regiment Joseph Colloredo</t>
  </si>
  <si>
    <t xml:space="preserve">27.04.1777</t>
  </si>
  <si>
    <t xml:space="preserve">(Witwer)</t>
  </si>
  <si>
    <t xml:space="preserve">Antonius Bier</t>
  </si>
  <si>
    <t xml:space="preserve">Schetz</t>
  </si>
  <si>
    <t xml:space="preserve">Witwe von</t>
  </si>
  <si>
    <t xml:space="preserve">Wenceslaus Stettmayer</t>
  </si>
  <si>
    <t xml:space="preserve">01.05.1777</t>
  </si>
  <si>
    <t xml:space="preserve">Veith/Vitus</t>
  </si>
  <si>
    <t xml:space="preserve">08.05.1777</t>
  </si>
  <si>
    <t xml:space="preserve">K 108</t>
  </si>
  <si>
    <t xml:space="preserve">BH 61</t>
  </si>
  <si>
    <t xml:space="preserve">19.05.1777</t>
  </si>
  <si>
    <t xml:space="preserve">Michl</t>
  </si>
  <si>
    <t xml:space="preserve">Körbel</t>
  </si>
  <si>
    <t xml:space="preserve">Johannes Baar, Körber</t>
  </si>
  <si>
    <t xml:space="preserve">Johannes Zeil, Ketz.</t>
  </si>
  <si>
    <t xml:space="preserve">01.06.1777</t>
  </si>
  <si>
    <t xml:space="preserve">Peter</t>
  </si>
  <si>
    <t xml:space="preserve">Georg Wolff</t>
  </si>
  <si>
    <t xml:space="preserve">12.10.1777</t>
  </si>
  <si>
    <t xml:space="preserve">Dispens 3. Grades</t>
  </si>
  <si>
    <t xml:space="preserve">26.10.1777</t>
  </si>
  <si>
    <t xml:space="preserve">04.11.1777</t>
  </si>
  <si>
    <t xml:space="preserve">11.11.1777</t>
  </si>
  <si>
    <t xml:space="preserve">Ille</t>
  </si>
  <si>
    <t xml:space="preserve">Lotschnau</t>
  </si>
  <si>
    <t xml:space="preserve">16.11.1777</t>
  </si>
  <si>
    <t xml:space="preserve">Biernagel</t>
  </si>
  <si>
    <t xml:space="preserve">Abtsdorf</t>
  </si>
  <si>
    <t xml:space="preserve">17.11.1777</t>
  </si>
  <si>
    <t xml:space="preserve">Philipp Albrecht</t>
  </si>
  <si>
    <t xml:space="preserve">Kössler</t>
  </si>
  <si>
    <t xml:space="preserve">Rudolf</t>
  </si>
  <si>
    <t xml:space="preserve">Dittersdorf</t>
  </si>
  <si>
    <t xml:space="preserve">24.11.1777</t>
  </si>
  <si>
    <t xml:space="preserve">25.11.1777</t>
  </si>
  <si>
    <t xml:space="preserve">Kreitzinger</t>
  </si>
  <si>
    <t xml:space="preserve">18.01.1778</t>
  </si>
  <si>
    <t xml:space="preserve">Matthias Seidl</t>
  </si>
  <si>
    <t xml:space="preserve">25.01.1778</t>
  </si>
  <si>
    <t xml:space="preserve">Joseph Kunert</t>
  </si>
  <si>
    <t xml:space="preserve">Dispens</t>
  </si>
  <si>
    <t xml:space="preserve">Recopuliert wegen Dispens</t>
  </si>
  <si>
    <t xml:space="preserve">Stangler</t>
  </si>
  <si>
    <t xml:space="preserve">Anton Kohl</t>
  </si>
  <si>
    <t xml:space="preserve">MH 55</t>
  </si>
  <si>
    <t xml:space="preserve">Simon</t>
  </si>
  <si>
    <t xml:space="preserve">MH 73</t>
  </si>
  <si>
    <t xml:space="preserve">15.02.1778</t>
  </si>
  <si>
    <t xml:space="preserve">MH 40</t>
  </si>
  <si>
    <t xml:space="preserve">MH 32</t>
  </si>
  <si>
    <t xml:space="preserve">Joseph Wolff</t>
  </si>
  <si>
    <t xml:space="preserve">Kesler</t>
  </si>
  <si>
    <t xml:space="preserve">Vinzens</t>
  </si>
  <si>
    <t xml:space="preserve">Stillfried</t>
  </si>
  <si>
    <t xml:space="preserve">Glaßlsdorf</t>
  </si>
  <si>
    <t xml:space="preserve">Joseph Bier, Glaßlsdorf</t>
  </si>
  <si>
    <t xml:space="preserve">G 4</t>
  </si>
  <si>
    <t xml:space="preserve">Johannes Rutter (Ketzelsdorf)</t>
  </si>
  <si>
    <r>
      <rPr>
        <sz val="10"/>
        <rFont val="Arial"/>
        <family val="0"/>
      </rPr>
      <t xml:space="preserve">Franciscus </t>
    </r>
    <r>
      <rPr>
        <sz val="10"/>
        <color rgb="FFFF0000"/>
        <rFont val="Arial"/>
        <family val="2"/>
      </rPr>
      <t xml:space="preserve">Pendl</t>
    </r>
    <r>
      <rPr>
        <sz val="10"/>
        <rFont val="Arial"/>
        <family val="2"/>
      </rPr>
      <t xml:space="preserve"> (Dittersdorf)</t>
    </r>
  </si>
  <si>
    <t xml:space="preserve">Jokesch</t>
  </si>
  <si>
    <t xml:space="preserve">Franciscus Pendl (Dittersdorf)</t>
  </si>
  <si>
    <t xml:space="preserve">23.02.1778</t>
  </si>
  <si>
    <t xml:space="preserve">Felix</t>
  </si>
  <si>
    <t xml:space="preserve">Joseph Kreisl</t>
  </si>
  <si>
    <t xml:space="preserve">Johannes Sriegl</t>
  </si>
  <si>
    <t xml:space="preserve">Landsgsell</t>
  </si>
  <si>
    <t xml:space="preserve">Landssgell</t>
  </si>
  <si>
    <t xml:space="preserve">Vierzighuben</t>
  </si>
  <si>
    <t xml:space="preserve">Wencelaus Stelzl</t>
  </si>
  <si>
    <t xml:space="preserve">Anton Haupt, 40Huben</t>
  </si>
  <si>
    <t xml:space="preserve">02.03.1778</t>
  </si>
  <si>
    <t xml:space="preserve">Theodor</t>
  </si>
  <si>
    <t xml:space="preserve">Anton Kohl, Hermersdorf</t>
  </si>
  <si>
    <t xml:space="preserve">Johannes Blodig, Schönhengst</t>
  </si>
  <si>
    <t xml:space="preserve">Carl</t>
  </si>
  <si>
    <t xml:space="preserve">(Drescher)</t>
  </si>
  <si>
    <t xml:space="preserve">Johannes Drescher</t>
  </si>
  <si>
    <t xml:space="preserve">MH 30</t>
  </si>
  <si>
    <t xml:space="preserve">Dispens 2. und 3. Grades</t>
  </si>
  <si>
    <t xml:space="preserve">17.05.1778</t>
  </si>
  <si>
    <t xml:space="preserve">30.06.1778</t>
  </si>
  <si>
    <r>
      <rPr>
        <sz val="10"/>
        <color rgb="FFFF0000"/>
        <rFont val="Arial"/>
        <family val="2"/>
      </rPr>
      <t xml:space="preserve">Anna</t>
    </r>
    <r>
      <rPr>
        <sz val="10"/>
        <rFont val="Arial"/>
        <family val="0"/>
      </rPr>
      <t xml:space="preserve"> Maria</t>
    </r>
  </si>
  <si>
    <t xml:space="preserve">Ferdinand</t>
  </si>
  <si>
    <t xml:space="preserve">Andreas Bier, Schönhengst</t>
  </si>
  <si>
    <t xml:space="preserve">MH 94</t>
  </si>
  <si>
    <t xml:space="preserve">28.10.1778</t>
  </si>
  <si>
    <t xml:space="preserve">11.11.1778</t>
  </si>
  <si>
    <t xml:space="preserve">Kirsch</t>
  </si>
  <si>
    <t xml:space="preserve">Michele</t>
  </si>
  <si>
    <t xml:space="preserve">Oberdörfl</t>
  </si>
  <si>
    <t xml:space="preserve">Ignatz Markl, Oberdörfl</t>
  </si>
  <si>
    <t xml:space="preserve">O 32</t>
  </si>
  <si>
    <t xml:space="preserve">26.11.1778</t>
  </si>
  <si>
    <t xml:space="preserve">31.01.1779</t>
  </si>
  <si>
    <t xml:space="preserve">02.02.1778</t>
  </si>
  <si>
    <t xml:space="preserve">Fritsch</t>
  </si>
  <si>
    <t xml:space="preserve">Bradatorf</t>
  </si>
  <si>
    <t xml:space="preserve">Franciscus Fux, corpotae miles</t>
  </si>
  <si>
    <t xml:space="preserve">miles Keveniller Regiment</t>
  </si>
  <si>
    <t xml:space="preserve">14.05.1779</t>
  </si>
  <si>
    <t xml:space="preserve">Rausensein</t>
  </si>
  <si>
    <t xml:space="preserve">Matthias Friedl, Rausenstein</t>
  </si>
  <si>
    <t xml:space="preserve">08.06.1779</t>
  </si>
  <si>
    <t xml:space="preserve">Demel</t>
  </si>
  <si>
    <t xml:space="preserve">Thomas Scholtz (Abtsdorf)</t>
  </si>
  <si>
    <t xml:space="preserve">Anton Demel (Abtsdorf) </t>
  </si>
  <si>
    <t xml:space="preserve">A 177</t>
  </si>
  <si>
    <t xml:space="preserve">Adam</t>
  </si>
  <si>
    <t xml:space="preserve">11.07.1779</t>
  </si>
  <si>
    <t xml:space="preserve">Rudisch</t>
  </si>
  <si>
    <t xml:space="preserve">Philipp Schuber, Loschnau</t>
  </si>
  <si>
    <t xml:space="preserve">Philipp Albrecht, Hermersdorf</t>
  </si>
  <si>
    <t xml:space="preserve">L 128</t>
  </si>
  <si>
    <t xml:space="preserve">Stettmayer</t>
  </si>
  <si>
    <t xml:space="preserve">26.07.1779</t>
  </si>
  <si>
    <t xml:space="preserve">Kraut</t>
  </si>
  <si>
    <t xml:space="preserve">Ignatz</t>
  </si>
  <si>
    <t xml:space="preserve">14.11.1779</t>
  </si>
  <si>
    <t xml:space="preserve">21.11.1779</t>
  </si>
  <si>
    <t xml:space="preserve">23.11.1779</t>
  </si>
  <si>
    <t xml:space="preserve">23.01.1780</t>
  </si>
  <si>
    <t xml:space="preserve">Benedict Schmid, Hermersdorf</t>
  </si>
  <si>
    <t xml:space="preserve">Andreas Schetag</t>
  </si>
  <si>
    <t xml:space="preserve">01.02.1780</t>
  </si>
  <si>
    <t xml:space="preserve">Franciscus Rascher, Zwittau</t>
  </si>
  <si>
    <t xml:space="preserve">Simon Haupt, Vierzighuben</t>
  </si>
  <si>
    <t xml:space="preserve">H 85</t>
  </si>
  <si>
    <t xml:space="preserve">02.02.1780</t>
  </si>
  <si>
    <t xml:space="preserve">Dispens 4. Grades</t>
  </si>
  <si>
    <t xml:space="preserve">06.02.1780</t>
  </si>
  <si>
    <t xml:space="preserve">25.05.1780</t>
  </si>
  <si>
    <t xml:space="preserve">Berg(n)er</t>
  </si>
  <si>
    <t xml:space="preserve">Anton Haupt, Hermersdorf</t>
  </si>
  <si>
    <t xml:space="preserve">Klaska</t>
  </si>
  <si>
    <t xml:space="preserve">Adalbert</t>
  </si>
  <si>
    <t xml:space="preserve">Johannes Klaska, Oberdörfl</t>
  </si>
  <si>
    <t xml:space="preserve">05.06.1780</t>
  </si>
  <si>
    <t xml:space="preserve">K 124</t>
  </si>
  <si>
    <t xml:space="preserve">31.07.1780</t>
  </si>
  <si>
    <t xml:space="preserve">miles de Klevenhiller Infant.</t>
  </si>
  <si>
    <t xml:space="preserve">01.08.1780</t>
  </si>
  <si>
    <t xml:space="preserve">miles de Joseph Koloredo Infant.</t>
  </si>
  <si>
    <t xml:space="preserve">Christ</t>
  </si>
  <si>
    <t xml:space="preserve">Valentin Schlegl</t>
  </si>
  <si>
    <t xml:space="preserve">30.10.1780</t>
  </si>
  <si>
    <t xml:space="preserve">miles de Fabris Infant.</t>
  </si>
  <si>
    <t xml:space="preserve">19.11.1780</t>
  </si>
  <si>
    <t xml:space="preserve">Matthias Schneider, Ketzelsdorf</t>
  </si>
  <si>
    <t xml:space="preserve">Joseph Rutter, Hermersdorf</t>
  </si>
  <si>
    <t xml:space="preserve">23.01.1781</t>
  </si>
  <si>
    <t xml:space="preserve">11.02.1781</t>
  </si>
  <si>
    <t xml:space="preserve">Philipp Kreisl</t>
  </si>
  <si>
    <t xml:space="preserve">12.02.1781</t>
  </si>
  <si>
    <t xml:space="preserve">Preckl</t>
  </si>
  <si>
    <t xml:space="preserve">Ludovicus</t>
  </si>
  <si>
    <t xml:space="preserve">Valentin Schlegl, Vierzighuben</t>
  </si>
  <si>
    <t xml:space="preserve">Joaeph Walla, Greiffendorf</t>
  </si>
  <si>
    <t xml:space="preserve">V 23</t>
  </si>
  <si>
    <t xml:space="preserve">18.02.1781</t>
  </si>
  <si>
    <t xml:space="preserve">Dispens 3. und 4. Grades</t>
  </si>
  <si>
    <t xml:space="preserve">19.02.1781</t>
  </si>
  <si>
    <t xml:space="preserve">Kolowrat</t>
  </si>
  <si>
    <t xml:space="preserve">20.02.1781</t>
  </si>
  <si>
    <t xml:space="preserve">Joseph Prax, Schönhengst</t>
  </si>
  <si>
    <t xml:space="preserve">Jakl</t>
  </si>
  <si>
    <t xml:space="preserve">Stangendorf</t>
  </si>
  <si>
    <t xml:space="preserve">27.05.1781</t>
  </si>
  <si>
    <t xml:space="preserve">Georg Tiderle</t>
  </si>
  <si>
    <t xml:space="preserve">Franciscus Kohl</t>
  </si>
  <si>
    <t xml:space="preserve">G 25</t>
  </si>
  <si>
    <t xml:space="preserve">Matthai Bier</t>
  </si>
  <si>
    <t xml:space="preserve">16.08.1781</t>
  </si>
  <si>
    <t xml:space="preserve">Bitner</t>
  </si>
  <si>
    <t xml:space="preserve">Bittner</t>
  </si>
  <si>
    <t xml:space="preserve">Agnetha</t>
  </si>
  <si>
    <t xml:space="preserve">Seitz</t>
  </si>
  <si>
    <t xml:space="preserve">30.10.1781</t>
  </si>
  <si>
    <t xml:space="preserve">Georg Huschka, Hermersdorf</t>
  </si>
  <si>
    <t xml:space="preserve"> H 64</t>
  </si>
  <si>
    <t xml:space="preserve">Klinger</t>
  </si>
  <si>
    <t xml:space="preserve">Greiffendorf</t>
  </si>
  <si>
    <t xml:space="preserve">Anton Bier, Greiffendorf</t>
  </si>
  <si>
    <t xml:space="preserve">20.11.1781</t>
  </si>
  <si>
    <t xml:space="preserve">21.11.1781</t>
  </si>
  <si>
    <t xml:space="preserve">Benedict</t>
  </si>
  <si>
    <t xml:space="preserve">Antonius Kramer</t>
  </si>
  <si>
    <t xml:space="preserve">27.01.1782</t>
  </si>
  <si>
    <t xml:space="preserve">03.02.1782</t>
  </si>
  <si>
    <t xml:space="preserve">10.02.1782</t>
  </si>
  <si>
    <t xml:space="preserve">15.05.1782</t>
  </si>
  <si>
    <t xml:space="preserve">Zwittau</t>
  </si>
  <si>
    <t xml:space="preserve">Joseph Honisch</t>
  </si>
  <si>
    <t xml:space="preserve">27.10.1782</t>
  </si>
  <si>
    <t xml:space="preserve">Wilhelm Fridericus</t>
  </si>
  <si>
    <t xml:space="preserve">(Invalidus)</t>
  </si>
  <si>
    <t xml:space="preserve">Florianus</t>
  </si>
  <si>
    <t xml:space="preserve">Anton Stindl</t>
  </si>
  <si>
    <t xml:space="preserve">10.11.1782</t>
  </si>
  <si>
    <t xml:space="preserve">17.11.1782</t>
  </si>
  <si>
    <t xml:space="preserve">K 39</t>
  </si>
  <si>
    <t xml:space="preserve">19.11.1782</t>
  </si>
  <si>
    <t xml:space="preserve">Johannes Girschele</t>
  </si>
  <si>
    <t xml:space="preserve">21.01.1783</t>
  </si>
  <si>
    <t xml:space="preserve">26.01.1783</t>
  </si>
  <si>
    <t xml:space="preserve">Schleicher</t>
  </si>
  <si>
    <t xml:space="preserve">K 134</t>
  </si>
  <si>
    <t xml:space="preserve">16.02.1783</t>
  </si>
  <si>
    <t xml:space="preserve">18.02.1783</t>
  </si>
  <si>
    <t xml:space="preserve">Franciscus Schmid</t>
  </si>
  <si>
    <t xml:space="preserve">H 57</t>
  </si>
  <si>
    <t xml:space="preserve">K 168</t>
  </si>
  <si>
    <t xml:space="preserve">25.02.1783</t>
  </si>
  <si>
    <t xml:space="preserve">Seidler</t>
  </si>
  <si>
    <t xml:space="preserve">26.02.1783</t>
  </si>
  <si>
    <t xml:space="preserve">Schneeweis</t>
  </si>
  <si>
    <t xml:space="preserve">Georg Forberger</t>
  </si>
  <si>
    <t xml:space="preserve">Matthias Bittner</t>
  </si>
  <si>
    <t xml:space="preserve">H 5</t>
  </si>
  <si>
    <t xml:space="preserve">02.03.1783</t>
  </si>
  <si>
    <t xml:space="preserve">H 33</t>
  </si>
  <si>
    <t xml:space="preserve">13.05.1783</t>
  </si>
  <si>
    <t xml:space="preserve">Heinzendorf</t>
  </si>
  <si>
    <t xml:space="preserve">Joseph Müller, Lotschnau</t>
  </si>
  <si>
    <t xml:space="preserve">Zwittau 2</t>
  </si>
  <si>
    <t xml:space="preserve">K 155</t>
  </si>
  <si>
    <t xml:space="preserve">Thadäus Schneider</t>
  </si>
  <si>
    <t xml:space="preserve">07.09.1783</t>
  </si>
  <si>
    <t xml:space="preserve">Johannes Kesler</t>
  </si>
  <si>
    <t xml:space="preserve">K 46</t>
  </si>
  <si>
    <t xml:space="preserve">12.10.1783</t>
  </si>
  <si>
    <t xml:space="preserve">Hikl</t>
  </si>
  <si>
    <t xml:space="preserve">Undangs</t>
  </si>
  <si>
    <t xml:space="preserve">Jacob Honisch, Undangs</t>
  </si>
  <si>
    <t xml:space="preserve">Thekla</t>
  </si>
  <si>
    <t xml:space="preserve">Johannes Heintz, Oberdörfl</t>
  </si>
  <si>
    <t xml:space="preserve">O 40</t>
  </si>
  <si>
    <t xml:space="preserve">16.11.1783</t>
  </si>
  <si>
    <t xml:space="preserve">Zeit</t>
  </si>
  <si>
    <t xml:space="preserve">18.11.1783</t>
  </si>
  <si>
    <t xml:space="preserve">23.11.1783</t>
  </si>
  <si>
    <t xml:space="preserve">20.01.1784</t>
  </si>
  <si>
    <t xml:space="preserve">Wenceslaus ???</t>
  </si>
  <si>
    <t xml:space="preserve">K 17</t>
  </si>
  <si>
    <t xml:space="preserve">01.02.1784</t>
  </si>
  <si>
    <t xml:space="preserve">04.02.1784</t>
  </si>
  <si>
    <t xml:space="preserve">K 24</t>
  </si>
  <si>
    <t xml:space="preserve">15.02.1784</t>
  </si>
  <si>
    <t xml:space="preserve">Anton Hiller, Lotschnau</t>
  </si>
  <si>
    <t xml:space="preserve">Joseph Bittner, Lotschnau</t>
  </si>
  <si>
    <t xml:space="preserve">23.02.1784</t>
  </si>
  <si>
    <t xml:space="preserve">Bonaventura</t>
  </si>
  <si>
    <t xml:space="preserve">Richter</t>
  </si>
  <si>
    <t xml:space="preserve">Andreas Baar</t>
  </si>
  <si>
    <t xml:space="preserve">24.10.1784</t>
  </si>
  <si>
    <t xml:space="preserve">31.10.1784</t>
  </si>
  <si>
    <t xml:space="preserve">Urban</t>
  </si>
  <si>
    <t xml:space="preserve">Kuhl</t>
  </si>
  <si>
    <t xml:space="preserve">14.11.1784</t>
  </si>
  <si>
    <t xml:space="preserve">Joseph Kaupa</t>
  </si>
  <si>
    <t xml:space="preserve">18.01.1785</t>
  </si>
  <si>
    <t xml:space="preserve">29.01.1784</t>
  </si>
  <si>
    <t xml:space="preserve">30.01.1784</t>
  </si>
  <si>
    <t xml:space="preserve">Körber</t>
  </si>
  <si>
    <t xml:space="preserve">Matthias Kraut</t>
  </si>
  <si>
    <t xml:space="preserve">K 85</t>
  </si>
  <si>
    <t xml:space="preserve">30.01.1785</t>
  </si>
  <si>
    <t xml:space="preserve">Leopold</t>
  </si>
  <si>
    <t xml:space="preserve">08.05.1785</t>
  </si>
  <si>
    <t xml:space="preserve">Embert</t>
  </si>
  <si>
    <t xml:space="preserve">Z 211</t>
  </si>
  <si>
    <t xml:space="preserve">26.09.1785</t>
  </si>
  <si>
    <t xml:space="preserve">09.10.1785</t>
  </si>
  <si>
    <t xml:space="preserve">30.10.1785</t>
  </si>
  <si>
    <t xml:space="preserve">06.11.1785</t>
  </si>
  <si>
    <t xml:space="preserve">Fuchs</t>
  </si>
  <si>
    <t xml:space="preserve">Heintz</t>
  </si>
  <si>
    <t xml:space="preserve">Valentin Heintz, Lotschnau</t>
  </si>
  <si>
    <t xml:space="preserve">Johannes Kohl, Lotschnau</t>
  </si>
  <si>
    <t xml:space="preserve">L 83</t>
  </si>
  <si>
    <t xml:space="preserve">13.11.1785</t>
  </si>
  <si>
    <t xml:space="preserve">Werner</t>
  </si>
  <si>
    <t xml:space="preserve">Bernhard</t>
  </si>
  <si>
    <t xml:space="preserve">Georg Nerubauer, Heinzendorf</t>
  </si>
  <si>
    <t xml:space="preserve">He 50</t>
  </si>
  <si>
    <t xml:space="preserve">Paul Ratzer</t>
  </si>
  <si>
    <t xml:space="preserve">Hornisch</t>
  </si>
  <si>
    <t xml:space="preserve">Georg Kunet, Greifendorf</t>
  </si>
  <si>
    <t xml:space="preserve">Geburtsname</t>
  </si>
  <si>
    <t xml:space="preserve">Kind/Frau von</t>
  </si>
  <si>
    <t xml:space="preserve">Vater/Mann</t>
  </si>
  <si>
    <t xml:space="preserve">Jahre</t>
  </si>
  <si>
    <t xml:space="preserve">Monate</t>
  </si>
  <si>
    <t xml:space="preserve">Tage</t>
  </si>
  <si>
    <t xml:space="preserve">Geburt</t>
  </si>
  <si>
    <t xml:space="preserve">04.01.1777</t>
  </si>
  <si>
    <t xml:space="preserve">Frau von</t>
  </si>
  <si>
    <t xml:space="preserve">19.02.1777</t>
  </si>
  <si>
    <t xml:space="preserve">26.02.1777</t>
  </si>
  <si>
    <t xml:space="preserve">MH 37</t>
  </si>
  <si>
    <t xml:space="preserve">03.03.1777</t>
  </si>
  <si>
    <t xml:space="preserve">13.03.1777</t>
  </si>
  <si>
    <t xml:space="preserve">10.05.1713</t>
  </si>
  <si>
    <t xml:space="preserve">21.03.1777</t>
  </si>
  <si>
    <t xml:space="preserve">01.07.1771</t>
  </si>
  <si>
    <t xml:space="preserve">24.03.1777</t>
  </si>
  <si>
    <t xml:space="preserve">Paul(us)</t>
  </si>
  <si>
    <t xml:space="preserve">15.11.1776</t>
  </si>
  <si>
    <t xml:space="preserve">13.08.1776</t>
  </si>
  <si>
    <t xml:space="preserve">09.05.1777</t>
  </si>
  <si>
    <t xml:space="preserve">22.08.1762</t>
  </si>
  <si>
    <t xml:space="preserve">12.05.1777</t>
  </si>
  <si>
    <t xml:space="preserve">13.05.1777</t>
  </si>
  <si>
    <t xml:space="preserve">23.11.1751</t>
  </si>
  <si>
    <t xml:space="preserve">31.05.1777</t>
  </si>
  <si>
    <t xml:space="preserve">25.06.1726</t>
  </si>
  <si>
    <t xml:space="preserve">19.06.1770</t>
  </si>
  <si>
    <t xml:space="preserve">K 90</t>
  </si>
  <si>
    <t xml:space="preserve">21.10.1759</t>
  </si>
  <si>
    <t xml:space="preserve">Mühlbauer</t>
  </si>
  <si>
    <t xml:space="preserve">Mann von</t>
  </si>
  <si>
    <t xml:space="preserve">04.07.1777</t>
  </si>
  <si>
    <t xml:space="preserve">Gertrud</t>
  </si>
  <si>
    <t xml:space="preserve">27.08.1777</t>
  </si>
  <si>
    <t xml:space="preserve">28.08.1777</t>
  </si>
  <si>
    <t xml:space="preserve">04.09.1777</t>
  </si>
  <si>
    <t xml:space="preserve">10.10.1777</t>
  </si>
  <si>
    <t xml:space="preserve">19.10.1777</t>
  </si>
  <si>
    <t xml:space="preserve">30.10.1777</t>
  </si>
  <si>
    <t xml:space="preserve">05.01.1778</t>
  </si>
  <si>
    <t xml:space="preserve">Magdalena</t>
  </si>
  <si>
    <t xml:space="preserve">BH 51</t>
  </si>
  <si>
    <t xml:space="preserve">06.03.1729</t>
  </si>
  <si>
    <t xml:space="preserve">22.03.1754</t>
  </si>
  <si>
    <t xml:space="preserve">13.11.1770</t>
  </si>
  <si>
    <t xml:space="preserve">12.02.1778</t>
  </si>
  <si>
    <t xml:space="preserve">MH 99</t>
  </si>
  <si>
    <t xml:space="preserve">14.02.1778</t>
  </si>
  <si>
    <t xml:space="preserve">MH 92</t>
  </si>
  <si>
    <t xml:space="preserve">27.08.1704</t>
  </si>
  <si>
    <t xml:space="preserve">18.02.1778</t>
  </si>
  <si>
    <t xml:space="preserve">Libisch</t>
  </si>
  <si>
    <t xml:space="preserve">H 32</t>
  </si>
  <si>
    <t xml:space="preserve">27.02.1778</t>
  </si>
  <si>
    <t xml:space="preserve">04.04.1743</t>
  </si>
  <si>
    <t xml:space="preserve">Johannes Sebastian</t>
  </si>
  <si>
    <t xml:space="preserve">14.03.1778</t>
  </si>
  <si>
    <t xml:space="preserve">07.07.1776</t>
  </si>
  <si>
    <t xml:space="preserve">30.03.1778</t>
  </si>
  <si>
    <t xml:space="preserve">24.11.1775</t>
  </si>
  <si>
    <t xml:space="preserve">21.04.1776</t>
  </si>
  <si>
    <t xml:space="preserve">02.04.1778</t>
  </si>
  <si>
    <t xml:space="preserve">24.04.1776</t>
  </si>
  <si>
    <t xml:space="preserve">08.04.1778</t>
  </si>
  <si>
    <t xml:space="preserve">16.10.1775</t>
  </si>
  <si>
    <t xml:space="preserve">19.06.1776</t>
  </si>
  <si>
    <t xml:space="preserve">21.04.1778</t>
  </si>
  <si>
    <t xml:space="preserve">23.04.1778</t>
  </si>
  <si>
    <t xml:space="preserve">25.04.1778</t>
  </si>
  <si>
    <t xml:space="preserve">25.10.1775</t>
  </si>
  <si>
    <t xml:space="preserve">26.04.1778</t>
  </si>
  <si>
    <t xml:space="preserve">Witwe von Johannes Seidl</t>
  </si>
  <si>
    <t xml:space="preserve">05.05.1778</t>
  </si>
  <si>
    <t xml:space="preserve">Witwe von Valentin Peschka</t>
  </si>
  <si>
    <t xml:space="preserve">K 80</t>
  </si>
  <si>
    <t xml:space="preserve">10.06.1778</t>
  </si>
  <si>
    <t xml:space="preserve">27.07.1762</t>
  </si>
  <si>
    <t xml:space="preserve">17.06.1778</t>
  </si>
  <si>
    <t xml:space="preserve">Tochter von Alexander Striegl, Dittersdorf</t>
  </si>
  <si>
    <t xml:space="preserve">22.09.1778</t>
  </si>
  <si>
    <t xml:space="preserve">13.11.1740</t>
  </si>
  <si>
    <t xml:space="preserve">27.11.1778</t>
  </si>
  <si>
    <t xml:space="preserve">01.12.1778</t>
  </si>
  <si>
    <t xml:space="preserve">10.09.1757</t>
  </si>
  <si>
    <t xml:space="preserve">H 67</t>
  </si>
  <si>
    <t xml:space="preserve">20.01.1779</t>
  </si>
  <si>
    <t xml:space="preserve">Ursula</t>
  </si>
  <si>
    <t xml:space="preserve">22.01.1779</t>
  </si>
  <si>
    <t xml:space="preserve">25.02.1724</t>
  </si>
  <si>
    <t xml:space="preserve">27.01.1779</t>
  </si>
  <si>
    <t xml:space="preserve">21.10.1729</t>
  </si>
  <si>
    <t xml:space="preserve">30.01.1779</t>
  </si>
  <si>
    <t xml:space="preserve">02.04.1724</t>
  </si>
  <si>
    <t xml:space="preserve">03.02.1779</t>
  </si>
  <si>
    <t xml:space="preserve">H 36</t>
  </si>
  <si>
    <t xml:space="preserve">31.12.1719</t>
  </si>
  <si>
    <t xml:space="preserve">19.02.1779</t>
  </si>
  <si>
    <t xml:space="preserve">K 1</t>
  </si>
  <si>
    <t xml:space="preserve">10.07.1749</t>
  </si>
  <si>
    <t xml:space="preserve">27.09.1770</t>
  </si>
  <si>
    <t xml:space="preserve">09.03.1779</t>
  </si>
  <si>
    <t xml:space="preserve">20.03.1779</t>
  </si>
  <si>
    <t xml:space="preserve">Zlabinger</t>
  </si>
  <si>
    <t xml:space="preserve">17.03.1776</t>
  </si>
  <si>
    <t xml:space="preserve">Kunert</t>
  </si>
  <si>
    <t xml:space="preserve">H 45</t>
  </si>
  <si>
    <t xml:space="preserve">13.01.1779</t>
  </si>
  <si>
    <t xml:space="preserve">30.03.1779</t>
  </si>
  <si>
    <t xml:space="preserve">06.04.1779</t>
  </si>
  <si>
    <t xml:space="preserve">18.04.1731</t>
  </si>
  <si>
    <t xml:space="preserve">26.09.1710</t>
  </si>
  <si>
    <t xml:space="preserve">24.04.1779</t>
  </si>
  <si>
    <t xml:space="preserve">01.05.1779</t>
  </si>
  <si>
    <t xml:space="preserve">04.05.1779</t>
  </si>
  <si>
    <t xml:space="preserve">09.05.1779</t>
  </si>
  <si>
    <t xml:space="preserve">H 104</t>
  </si>
  <si>
    <t xml:space="preserve">25.05.1779</t>
  </si>
  <si>
    <t xml:space="preserve">23.03.1776</t>
  </si>
  <si>
    <t xml:space="preserve">26.05.1779</t>
  </si>
  <si>
    <t xml:space="preserve">Zimperig</t>
  </si>
  <si>
    <t xml:space="preserve">14.09.1743</t>
  </si>
  <si>
    <t xml:space="preserve">02.06.1779</t>
  </si>
  <si>
    <t xml:space="preserve">Wolfgang</t>
  </si>
  <si>
    <t xml:space="preserve">20.12.1727</t>
  </si>
  <si>
    <t xml:space="preserve">03.06.1779</t>
  </si>
  <si>
    <t xml:space="preserve">H99</t>
  </si>
  <si>
    <t xml:space="preserve">06.06.1779</t>
  </si>
  <si>
    <t xml:space="preserve">18.06.1779</t>
  </si>
  <si>
    <t xml:space="preserve">13.04.1710</t>
  </si>
  <si>
    <t xml:space="preserve">28.06.1779</t>
  </si>
  <si>
    <t xml:space="preserve">28.04.1769</t>
  </si>
  <si>
    <t xml:space="preserve">03.04.1774</t>
  </si>
  <si>
    <t xml:space="preserve">12.12.1759</t>
  </si>
  <si>
    <t xml:space="preserve">18.07.1779</t>
  </si>
  <si>
    <t xml:space="preserve">21.03.1775</t>
  </si>
  <si>
    <t xml:space="preserve">H 96</t>
  </si>
  <si>
    <t xml:space="preserve">19.12.1774</t>
  </si>
  <si>
    <t xml:space="preserve">30.09.1779</t>
  </si>
  <si>
    <t xml:space="preserve">05.03.1742</t>
  </si>
  <si>
    <t xml:space="preserve">Ludmilla</t>
  </si>
  <si>
    <t xml:space="preserve">Habla</t>
  </si>
  <si>
    <t xml:space="preserve">21.10.1779</t>
  </si>
  <si>
    <t xml:space="preserve">22.10.1779</t>
  </si>
  <si>
    <t xml:space="preserve">07.02.1732</t>
  </si>
  <si>
    <t xml:space="preserve">Johannes Martin</t>
  </si>
  <si>
    <t xml:space="preserve">12.12.1779</t>
  </si>
  <si>
    <t xml:space="preserve">19.09.1708</t>
  </si>
  <si>
    <t xml:space="preserve">15.12.1779</t>
  </si>
  <si>
    <t xml:space="preserve">16.05.1740</t>
  </si>
  <si>
    <t xml:space="preserve">Aloisius</t>
  </si>
  <si>
    <t xml:space="preserve">21.01.1780</t>
  </si>
  <si>
    <t xml:space="preserve">H 19</t>
  </si>
  <si>
    <t xml:space="preserve">01.06.1776</t>
  </si>
  <si>
    <t xml:space="preserve">H 16</t>
  </si>
  <si>
    <t xml:space="preserve">13.12.1772</t>
  </si>
  <si>
    <t xml:space="preserve">03.02.1780</t>
  </si>
  <si>
    <t xml:space="preserve">26.04.1723</t>
  </si>
  <si>
    <t xml:space="preserve">04.02.1780</t>
  </si>
  <si>
    <t xml:space="preserve">24.08.1776</t>
  </si>
  <si>
    <t xml:space="preserve">H 89</t>
  </si>
  <si>
    <t xml:space="preserve">20.02.1780</t>
  </si>
  <si>
    <t xml:space="preserve">H 71</t>
  </si>
  <si>
    <t xml:space="preserve">01.03.1780</t>
  </si>
  <si>
    <t xml:space="preserve">06.03.1780</t>
  </si>
  <si>
    <t xml:space="preserve">07.03.1780</t>
  </si>
  <si>
    <t xml:space="preserve">H 53</t>
  </si>
  <si>
    <t xml:space="preserve">29.03.1780</t>
  </si>
  <si>
    <t xml:space="preserve">Horntrich/Seidl</t>
  </si>
  <si>
    <t xml:space="preserve">07.04.1780</t>
  </si>
  <si>
    <t xml:space="preserve">06.10.1747</t>
  </si>
  <si>
    <t xml:space="preserve">15.04.1780</t>
  </si>
  <si>
    <t xml:space="preserve">13.02.1718</t>
  </si>
  <si>
    <t xml:space="preserve">H 86</t>
  </si>
  <si>
    <t xml:space="preserve">23.05.1780</t>
  </si>
  <si>
    <t xml:space="preserve">14.06.1712</t>
  </si>
  <si>
    <t xml:space="preserve">03.06.1780</t>
  </si>
  <si>
    <t xml:space="preserve">H 42</t>
  </si>
  <si>
    <t xml:space="preserve">24.06.1780</t>
  </si>
  <si>
    <t xml:space="preserve">12.07.1780</t>
  </si>
  <si>
    <t xml:space="preserve">19.07.1780</t>
  </si>
  <si>
    <t xml:space="preserve">22.07.1780</t>
  </si>
  <si>
    <t xml:space="preserve">22.01.1764</t>
  </si>
  <si>
    <t xml:space="preserve">02.10.1780</t>
  </si>
  <si>
    <t xml:space="preserve">18.01.1734</t>
  </si>
  <si>
    <t xml:space="preserve">07.01.1727</t>
  </si>
  <si>
    <t xml:space="preserve">27.11.1780</t>
  </si>
  <si>
    <t xml:space="preserve">05.06.1749</t>
  </si>
  <si>
    <t xml:space="preserve">29.12.1780</t>
  </si>
  <si>
    <t xml:space="preserve">09.08.1751</t>
  </si>
  <si>
    <t xml:space="preserve">03.01.1781</t>
  </si>
  <si>
    <t xml:space="preserve">Witwe</t>
  </si>
  <si>
    <t xml:space="preserve">21.04.1718</t>
  </si>
  <si>
    <t xml:space="preserve">03.02.1781</t>
  </si>
  <si>
    <t xml:space="preserve">01.11.1744</t>
  </si>
  <si>
    <t xml:space="preserve">04.02.1781</t>
  </si>
  <si>
    <t xml:space="preserve">21.02.1781</t>
  </si>
  <si>
    <t xml:space="preserve">S 13</t>
  </si>
  <si>
    <t xml:space="preserve">14.12.1774</t>
  </si>
  <si>
    <t xml:space="preserve">02.03.1781</t>
  </si>
  <si>
    <t xml:space="preserve">19.05.1713</t>
  </si>
  <si>
    <t xml:space="preserve">29.03.1781</t>
  </si>
  <si>
    <t xml:space="preserve">27.10.1717</t>
  </si>
  <si>
    <t xml:space="preserve">07.11.1718</t>
  </si>
  <si>
    <t xml:space="preserve">S 7</t>
  </si>
  <si>
    <t xml:space="preserve">05.07.1781</t>
  </si>
  <si>
    <t xml:space="preserve">25.12.1775</t>
  </si>
  <si>
    <t xml:space="preserve">16.07.1781</t>
  </si>
  <si>
    <t xml:space="preserve">28.05.1741</t>
  </si>
  <si>
    <t xml:space="preserve">H 60</t>
  </si>
  <si>
    <t xml:space="preserve">H 64</t>
  </si>
  <si>
    <t xml:space="preserve">22.09.1781</t>
  </si>
  <si>
    <t xml:space="preserve">K 23</t>
  </si>
  <si>
    <t xml:space="preserve">28.01.1741</t>
  </si>
  <si>
    <t xml:space="preserve">10.11.1781</t>
  </si>
  <si>
    <t xml:space="preserve">23.09.1720</t>
  </si>
  <si>
    <t xml:space="preserve">16.11.1781</t>
  </si>
  <si>
    <t xml:space="preserve">Geburtseintrag als Juliana</t>
  </si>
  <si>
    <t xml:space="preserve">19.11.1781</t>
  </si>
  <si>
    <t xml:space="preserve">14.10.1712</t>
  </si>
  <si>
    <t xml:space="preserve">03.07.1723</t>
  </si>
  <si>
    <t xml:space="preserve">Christina</t>
  </si>
  <si>
    <t xml:space="preserve">20.12.1711</t>
  </si>
  <si>
    <t xml:space="preserve">22.12.1781</t>
  </si>
  <si>
    <t xml:space="preserve">23.09.1763</t>
  </si>
  <si>
    <t xml:space="preserve">27.12.1781</t>
  </si>
  <si>
    <t xml:space="preserve">24.02.1726</t>
  </si>
  <si>
    <t xml:space="preserve">15.07.1718</t>
  </si>
  <si>
    <t xml:space="preserve">06.01.1782</t>
  </si>
  <si>
    <t xml:space="preserve">09.02.1782</t>
  </si>
  <si>
    <t xml:space="preserve">22.02.1782</t>
  </si>
  <si>
    <t xml:space="preserve">19.05.1726</t>
  </si>
  <si>
    <t xml:space="preserve">21.11.1717</t>
  </si>
  <si>
    <t xml:space="preserve">H 79</t>
  </si>
  <si>
    <t xml:space="preserve">07.04.1782</t>
  </si>
  <si>
    <t xml:space="preserve">02.08.1714</t>
  </si>
  <si>
    <t xml:space="preserve">14.05.1724</t>
  </si>
  <si>
    <t xml:space="preserve">28.04.1782</t>
  </si>
  <si>
    <t xml:space="preserve">K 65</t>
  </si>
  <si>
    <t xml:space="preserve">06.01.1712</t>
  </si>
  <si>
    <t xml:space="preserve">17.05.1782</t>
  </si>
  <si>
    <t xml:space="preserve">04.06.1782</t>
  </si>
  <si>
    <t xml:space="preserve">28.07.1767</t>
  </si>
  <si>
    <t xml:space="preserve">24.06.1782</t>
  </si>
  <si>
    <t xml:space="preserve">23.07.1711</t>
  </si>
  <si>
    <t xml:space="preserve">Apolinaris</t>
  </si>
  <si>
    <t xml:space="preserve">16.09.1782</t>
  </si>
  <si>
    <t xml:space="preserve">13.05.1711</t>
  </si>
  <si>
    <t xml:space="preserve">21.08.1750</t>
  </si>
  <si>
    <t xml:space="preserve">06.11.1782</t>
  </si>
  <si>
    <t xml:space="preserve">25.12.1728</t>
  </si>
  <si>
    <t xml:space="preserve">Eintrag als Frau von Anton Schmid</t>
  </si>
  <si>
    <t xml:space="preserve">14.11.1782</t>
  </si>
  <si>
    <t xml:space="preserve">28.04.1719</t>
  </si>
  <si>
    <t xml:space="preserve">26.11.1782</t>
  </si>
  <si>
    <t xml:space="preserve">03.12.1716</t>
  </si>
  <si>
    <t xml:space="preserve">H 77</t>
  </si>
  <si>
    <t xml:space="preserve">07.01.1783</t>
  </si>
  <si>
    <t xml:space="preserve">03.11.1718</t>
  </si>
  <si>
    <t xml:space="preserve">11.01.1783</t>
  </si>
  <si>
    <t xml:space="preserve">Dorothea</t>
  </si>
  <si>
    <t xml:space="preserve">27.01.1703</t>
  </si>
  <si>
    <t xml:space="preserve">05.02.1783</t>
  </si>
  <si>
    <t xml:space="preserve">22.11.1750</t>
  </si>
  <si>
    <t xml:space="preserve">13.02.1783</t>
  </si>
  <si>
    <t xml:space="preserve">25.07.1766</t>
  </si>
  <si>
    <t xml:space="preserve">15.03.1783</t>
  </si>
  <si>
    <t xml:space="preserve">20.03.1783</t>
  </si>
  <si>
    <t xml:space="preserve">Agatha</t>
  </si>
  <si>
    <t xml:space="preserve">26.03.1783</t>
  </si>
  <si>
    <t xml:space="preserve">14.10.1715</t>
  </si>
  <si>
    <t xml:space="preserve">27.03.1783</t>
  </si>
  <si>
    <t xml:space="preserve">K 164</t>
  </si>
  <si>
    <t xml:space="preserve">23.04.1727</t>
  </si>
  <si>
    <t xml:space="preserve">30.03.1783</t>
  </si>
  <si>
    <t xml:space="preserve">Rosa</t>
  </si>
  <si>
    <t xml:space="preserve">20.08.1732</t>
  </si>
  <si>
    <t xml:space="preserve">04.04.1783</t>
  </si>
  <si>
    <t xml:space="preserve">Qual</t>
  </si>
  <si>
    <t xml:space="preserve">27.01.1743</t>
  </si>
  <si>
    <t xml:space="preserve">H 24</t>
  </si>
  <si>
    <t xml:space="preserve">28.03.1728</t>
  </si>
  <si>
    <t xml:space="preserve">12.05.1783</t>
  </si>
  <si>
    <t xml:space="preserve">Leschinger</t>
  </si>
  <si>
    <t xml:space="preserve">03.06.1783</t>
  </si>
  <si>
    <t xml:space="preserve">23.06.1783</t>
  </si>
  <si>
    <t xml:space="preserve">10.07.1783</t>
  </si>
  <si>
    <t xml:space="preserve">21.10.1736</t>
  </si>
  <si>
    <t xml:space="preserve">07.09.1771</t>
  </si>
  <si>
    <t xml:space="preserve">31.07.1783</t>
  </si>
  <si>
    <t xml:space="preserve">Totgeboren</t>
  </si>
  <si>
    <t xml:space="preserve">19.08.1783</t>
  </si>
  <si>
    <t xml:space="preserve">18.11.1753</t>
  </si>
  <si>
    <t xml:space="preserve">12.04.1764</t>
  </si>
  <si>
    <t xml:space="preserve">06.09.1783</t>
  </si>
  <si>
    <t xml:space="preserve">H 62</t>
  </si>
  <si>
    <t xml:space="preserve">02.10.1783</t>
  </si>
  <si>
    <t xml:space="preserve">Krauter</t>
  </si>
  <si>
    <t xml:space="preserve">21.10.1783</t>
  </si>
  <si>
    <t xml:space="preserve">21.07.1745</t>
  </si>
  <si>
    <t xml:space="preserve">H 27</t>
  </si>
  <si>
    <t xml:space="preserve">01.01.1745</t>
  </si>
  <si>
    <t xml:space="preserve">02.02.1784</t>
  </si>
  <si>
    <t xml:space="preserve">02.11.1727</t>
  </si>
  <si>
    <t xml:space="preserve">03.02.1784</t>
  </si>
  <si>
    <t xml:space="preserve">07.11.1746</t>
  </si>
  <si>
    <t xml:space="preserve">25.02.1784</t>
  </si>
  <si>
    <t xml:space="preserve">15.06.1727</t>
  </si>
  <si>
    <t xml:space="preserve">K 25</t>
  </si>
  <si>
    <t xml:space="preserve">07.04.1784</t>
  </si>
  <si>
    <t xml:space="preserve">H 18</t>
  </si>
  <si>
    <t xml:space="preserve">10.11.1750</t>
  </si>
  <si>
    <t xml:space="preserve">13.04.1784</t>
  </si>
  <si>
    <t xml:space="preserve">18.04.1784</t>
  </si>
  <si>
    <t xml:space="preserve">07.07.1784</t>
  </si>
  <si>
    <t xml:space="preserve">13.07.1784</t>
  </si>
  <si>
    <t xml:space="preserve">23.08.1734</t>
  </si>
  <si>
    <t xml:space="preserve">17.08.1784</t>
  </si>
  <si>
    <t xml:space="preserve">28.08.1784</t>
  </si>
  <si>
    <t xml:space="preserve">30.09.1784</t>
  </si>
  <si>
    <t xml:space="preserve">19.10.1784</t>
  </si>
  <si>
    <t xml:space="preserve">K 174</t>
  </si>
  <si>
    <t xml:space="preserve">16.01.1754</t>
  </si>
  <si>
    <t xml:space="preserve">23.11.1784</t>
  </si>
  <si>
    <t xml:space="preserve">K 57</t>
  </si>
  <si>
    <t xml:space="preserve">08.04.1730</t>
  </si>
  <si>
    <t xml:space="preserve">24.11.1784</t>
  </si>
  <si>
    <t xml:space="preserve">H 105</t>
  </si>
  <si>
    <t xml:space="preserve">04.12.1784</t>
  </si>
  <si>
    <t xml:space="preserve">22.08.1766</t>
  </si>
  <si>
    <t xml:space="preserve">03.01.1785</t>
  </si>
  <si>
    <t xml:space="preserve">H 20</t>
  </si>
  <si>
    <t xml:space="preserve">01.01.1725</t>
  </si>
  <si>
    <t xml:space="preserve">Ratz</t>
  </si>
  <si>
    <t xml:space="preserve">K 179</t>
  </si>
  <si>
    <t xml:space="preserve">25.09.1738</t>
  </si>
  <si>
    <t xml:space="preserve">24.01.1785</t>
  </si>
  <si>
    <t xml:space="preserve">07.12.1755</t>
  </si>
  <si>
    <t xml:space="preserve">27.03.1785</t>
  </si>
  <si>
    <t xml:space="preserve">K 114</t>
  </si>
  <si>
    <t xml:space="preserve">09.05.1785</t>
  </si>
  <si>
    <t xml:space="preserve">27.05.1764</t>
  </si>
  <si>
    <t xml:space="preserve">Steir</t>
  </si>
  <si>
    <t xml:space="preserve">29.05.1785</t>
  </si>
  <si>
    <t xml:space="preserve">20.01.1735</t>
  </si>
  <si>
    <t xml:space="preserve">03.06.1785</t>
  </si>
  <si>
    <t xml:space="preserve">02.07.1785</t>
  </si>
  <si>
    <t xml:space="preserve">10.03.1725</t>
  </si>
  <si>
    <t xml:space="preserve">Kolobrat</t>
  </si>
  <si>
    <t xml:space="preserve">30.07.1785</t>
  </si>
  <si>
    <t xml:space="preserve">08.09.1785</t>
  </si>
  <si>
    <t xml:space="preserve">K 146</t>
  </si>
  <si>
    <t xml:space="preserve">25.07.1735</t>
  </si>
  <si>
    <t xml:space="preserve">13.09.1785</t>
  </si>
  <si>
    <t xml:space="preserve">13.06.1726</t>
  </si>
  <si>
    <t xml:space="preserve">18.11.1785</t>
  </si>
  <si>
    <t xml:space="preserve">08.11.1751</t>
  </si>
  <si>
    <t xml:space="preserve">09.12.1785</t>
  </si>
  <si>
    <t xml:space="preserve">21.08.1725</t>
  </si>
  <si>
    <t xml:space="preserve">18.12.1785</t>
  </si>
  <si>
    <t xml:space="preserve">K 176</t>
  </si>
  <si>
    <t xml:space="preserve">24.12.1785</t>
  </si>
  <si>
    <t xml:space="preserve">27.12.1785</t>
  </si>
  <si>
    <t xml:space="preserve">29.12.1785</t>
  </si>
  <si>
    <t xml:space="preserve">28.01.1746</t>
  </si>
  <si>
    <t xml:space="preserve">31.12.1785</t>
  </si>
  <si>
    <t xml:space="preserve">01.09.17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d\-mmm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3" topLeftCell="BM4" activePane="bottomLeft" state="frozen"/>
      <selection pane="topLeft" activeCell="A1" activeCellId="0" sqref="A1"/>
      <selection pane="bottomLeft" activeCell="F742" activeCellId="0" sqref="F7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4" min="4" style="1" width="13.14"/>
    <col collapsed="false" customWidth="true" hidden="false" outlineLevel="0" max="5" min="5" style="2" width="14.99"/>
    <col collapsed="false" customWidth="true" hidden="false" outlineLevel="0" max="6" min="6" style="2" width="14.14"/>
    <col collapsed="false" customWidth="true" hidden="false" outlineLevel="0" max="7" min="7" style="1" width="13.14"/>
    <col collapsed="false" customWidth="true" hidden="false" outlineLevel="0" max="8" min="8" style="3" width="6.99"/>
    <col collapsed="false" customWidth="true" hidden="false" outlineLevel="0" max="9" min="9" style="1" width="25.99"/>
    <col collapsed="false" customWidth="true" hidden="false" outlineLevel="0" max="10" min="10" style="1" width="31.99"/>
    <col collapsed="false" customWidth="true" hidden="false" outlineLevel="0" max="12" min="11" style="3" width="6.28"/>
    <col collapsed="false" customWidth="true" hidden="false" outlineLevel="0" max="13" min="13" style="3" width="7.99"/>
    <col collapsed="false" customWidth="true" hidden="false" outlineLevel="0" max="14" min="14" style="3" width="10.99"/>
    <col collapsed="false" customWidth="true" hidden="false" outlineLevel="0" max="15" min="15" style="3" width="6.99"/>
    <col collapsed="false" customWidth="true" hidden="false" outlineLevel="0" max="16" min="16" style="4" width="7.7"/>
    <col collapsed="false" customWidth="true" hidden="false" outlineLevel="0" max="17" min="17" style="4" width="8.41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10" t="s">
        <v>9</v>
      </c>
      <c r="I3" s="7" t="s">
        <v>10</v>
      </c>
      <c r="J3" s="7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 t="s">
        <v>12</v>
      </c>
      <c r="P3" s="13"/>
    </row>
    <row r="4" customFormat="false" ht="12.75" hidden="false" customHeight="false" outlineLevel="0" collapsed="false">
      <c r="A4" s="14" t="s">
        <v>16</v>
      </c>
      <c r="B4" s="14" t="s">
        <v>17</v>
      </c>
      <c r="C4" s="14" t="s">
        <v>18</v>
      </c>
      <c r="D4" s="14" t="s">
        <v>19</v>
      </c>
      <c r="E4" s="15" t="s">
        <v>20</v>
      </c>
      <c r="F4" s="15" t="s">
        <v>21</v>
      </c>
      <c r="G4" s="14" t="s">
        <v>22</v>
      </c>
      <c r="H4" s="16" t="s">
        <v>23</v>
      </c>
      <c r="I4" s="17" t="s">
        <v>24</v>
      </c>
      <c r="J4" s="17" t="s">
        <v>25</v>
      </c>
      <c r="K4" s="16" t="n">
        <v>8219</v>
      </c>
      <c r="L4" s="16" t="n">
        <f aca="false">K4-8194</f>
        <v>25</v>
      </c>
      <c r="M4" s="16" t="str">
        <f aca="false">IF(INT(L4/2)=L4/2,CONCATENATE(L4/2,"r"),CONCATENATE(INT(L4/2+1),"v"))</f>
        <v>13v</v>
      </c>
      <c r="N4" s="16" t="s">
        <v>26</v>
      </c>
      <c r="O4" s="16" t="n">
        <v>8294</v>
      </c>
      <c r="P4" s="18"/>
      <c r="Q4" s="1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" t="s">
        <v>27</v>
      </c>
      <c r="B5" s="14" t="s">
        <v>28</v>
      </c>
      <c r="C5" s="14" t="s">
        <v>29</v>
      </c>
      <c r="D5" s="14" t="s">
        <v>30</v>
      </c>
      <c r="E5" s="15" t="s">
        <v>31</v>
      </c>
      <c r="F5" s="15"/>
      <c r="G5" s="14" t="s">
        <v>22</v>
      </c>
      <c r="H5" s="16" t="s">
        <v>32</v>
      </c>
      <c r="I5" s="17" t="s">
        <v>33</v>
      </c>
      <c r="J5" s="17" t="s">
        <v>34</v>
      </c>
      <c r="K5" s="16" t="n">
        <v>8219</v>
      </c>
      <c r="L5" s="16" t="n">
        <f aca="false">K5-8194</f>
        <v>25</v>
      </c>
      <c r="M5" s="16" t="str">
        <f aca="false">IF(INT(L5/2)=L5/2,CONCATENATE(L5/2,"r"),CONCATENATE(INT(L5/2+1),"v"))</f>
        <v>13v</v>
      </c>
      <c r="N5" s="16"/>
      <c r="O5" s="16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" t="s">
        <v>35</v>
      </c>
      <c r="B6" s="14" t="s">
        <v>36</v>
      </c>
      <c r="C6" s="14" t="s">
        <v>29</v>
      </c>
      <c r="D6" s="14" t="s">
        <v>37</v>
      </c>
      <c r="E6" s="15" t="s">
        <v>31</v>
      </c>
      <c r="F6" s="15"/>
      <c r="G6" s="14" t="s">
        <v>22</v>
      </c>
      <c r="H6" s="16" t="s">
        <v>38</v>
      </c>
      <c r="I6" s="17" t="s">
        <v>39</v>
      </c>
      <c r="J6" s="17" t="s">
        <v>40</v>
      </c>
      <c r="K6" s="16" t="n">
        <v>8219</v>
      </c>
      <c r="L6" s="16" t="n">
        <f aca="false">K6-8194</f>
        <v>25</v>
      </c>
      <c r="M6" s="16" t="str">
        <f aca="false">IF(INT(L6/2)=L6/2,CONCATENATE(L6/2,"r"),CONCATENATE(INT(L6/2+1),"v"))</f>
        <v>13v</v>
      </c>
      <c r="N6" s="16"/>
      <c r="O6" s="16"/>
      <c r="P6" s="18"/>
      <c r="Q6" s="1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" t="s">
        <v>35</v>
      </c>
      <c r="B7" s="14" t="s">
        <v>41</v>
      </c>
      <c r="C7" s="14" t="s">
        <v>42</v>
      </c>
      <c r="D7" s="14" t="s">
        <v>43</v>
      </c>
      <c r="E7" s="15" t="s">
        <v>17</v>
      </c>
      <c r="F7" s="19" t="s">
        <v>21</v>
      </c>
      <c r="G7" s="14" t="s">
        <v>22</v>
      </c>
      <c r="H7" s="16" t="s">
        <v>44</v>
      </c>
      <c r="I7" s="17" t="s">
        <v>45</v>
      </c>
      <c r="J7" s="17" t="s">
        <v>46</v>
      </c>
      <c r="K7" s="16" t="n">
        <v>8219</v>
      </c>
      <c r="L7" s="16" t="n">
        <f aca="false">K7-8194</f>
        <v>25</v>
      </c>
      <c r="M7" s="16" t="str">
        <f aca="false">IF(INT(L7/2)=L7/2,CONCATENATE(L7/2,"r"),CONCATENATE(INT(L7/2+1),"v"))</f>
        <v>13v</v>
      </c>
      <c r="N7" s="16" t="s">
        <v>47</v>
      </c>
      <c r="O7" s="16" t="n">
        <v>8316</v>
      </c>
      <c r="P7" s="18"/>
      <c r="Q7" s="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48</v>
      </c>
      <c r="B8" s="14" t="s">
        <v>49</v>
      </c>
      <c r="C8" s="14" t="s">
        <v>18</v>
      </c>
      <c r="D8" s="14" t="s">
        <v>50</v>
      </c>
      <c r="E8" s="15" t="s">
        <v>31</v>
      </c>
      <c r="F8" s="19" t="s">
        <v>51</v>
      </c>
      <c r="G8" s="14" t="s">
        <v>52</v>
      </c>
      <c r="H8" s="16" t="s">
        <v>53</v>
      </c>
      <c r="I8" s="14" t="s">
        <v>54</v>
      </c>
      <c r="J8" s="14" t="s">
        <v>55</v>
      </c>
      <c r="K8" s="16" t="n">
        <v>8219</v>
      </c>
      <c r="L8" s="16" t="n">
        <f aca="false">K8-8194</f>
        <v>25</v>
      </c>
      <c r="M8" s="16" t="str">
        <f aca="false">IF(INT(L8/2)=L8/2,CONCATENATE(L8/2,"r"),CONCATENATE(INT(L8/2+1),"v"))</f>
        <v>13v</v>
      </c>
      <c r="N8" s="16"/>
      <c r="O8" s="16"/>
      <c r="P8" s="18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s">
        <v>56</v>
      </c>
      <c r="B9" s="14" t="s">
        <v>28</v>
      </c>
      <c r="C9" s="14" t="s">
        <v>42</v>
      </c>
      <c r="D9" s="14" t="s">
        <v>57</v>
      </c>
      <c r="E9" s="15" t="s">
        <v>58</v>
      </c>
      <c r="F9" s="15"/>
      <c r="G9" s="14" t="s">
        <v>52</v>
      </c>
      <c r="H9" s="16" t="s">
        <v>59</v>
      </c>
      <c r="I9" s="17" t="s">
        <v>54</v>
      </c>
      <c r="J9" s="17" t="s">
        <v>60</v>
      </c>
      <c r="K9" s="16" t="n">
        <v>8219</v>
      </c>
      <c r="L9" s="16" t="n">
        <f aca="false">K9-8194</f>
        <v>25</v>
      </c>
      <c r="M9" s="16" t="str">
        <f aca="false">IF(INT(L9/2)=L9/2,CONCATENATE(L9/2,"r"),CONCATENATE(INT(L9/2+1),"v"))</f>
        <v>13v</v>
      </c>
      <c r="N9" s="16" t="s">
        <v>61</v>
      </c>
      <c r="O9" s="16" t="n">
        <v>8300</v>
      </c>
      <c r="P9" s="18"/>
      <c r="Q9" s="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" t="s">
        <v>56</v>
      </c>
      <c r="B10" s="14" t="s">
        <v>62</v>
      </c>
      <c r="C10" s="14" t="s">
        <v>62</v>
      </c>
      <c r="D10" s="14" t="s">
        <v>63</v>
      </c>
      <c r="E10" s="20" t="s">
        <v>64</v>
      </c>
      <c r="F10" s="15" t="s">
        <v>65</v>
      </c>
      <c r="G10" s="14" t="s">
        <v>22</v>
      </c>
      <c r="H10" s="16" t="s">
        <v>66</v>
      </c>
      <c r="I10" s="17" t="s">
        <v>67</v>
      </c>
      <c r="J10" s="17" t="s">
        <v>68</v>
      </c>
      <c r="K10" s="16" t="n">
        <v>8219</v>
      </c>
      <c r="L10" s="16" t="n">
        <f aca="false">K10-8194</f>
        <v>25</v>
      </c>
      <c r="M10" s="16" t="str">
        <f aca="false">IF(INT(L10/2)=L10/2,CONCATENATE(L10/2,"r"),CONCATENATE(INT(L10/2+1),"v"))</f>
        <v>13v</v>
      </c>
      <c r="N10" s="16"/>
      <c r="O10" s="16"/>
      <c r="P10" s="18"/>
      <c r="Q10" s="1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" t="s">
        <v>69</v>
      </c>
      <c r="B11" s="14" t="s">
        <v>70</v>
      </c>
      <c r="C11" s="14" t="s">
        <v>29</v>
      </c>
      <c r="D11" s="14" t="s">
        <v>19</v>
      </c>
      <c r="E11" s="15" t="s">
        <v>31</v>
      </c>
      <c r="F11" s="15" t="s">
        <v>71</v>
      </c>
      <c r="G11" s="14" t="s">
        <v>22</v>
      </c>
      <c r="H11" s="16" t="s">
        <v>72</v>
      </c>
      <c r="I11" s="14" t="s">
        <v>73</v>
      </c>
      <c r="J11" s="17" t="s">
        <v>74</v>
      </c>
      <c r="K11" s="16" t="n">
        <v>8219</v>
      </c>
      <c r="L11" s="16" t="n">
        <f aca="false">K11-8194</f>
        <v>25</v>
      </c>
      <c r="M11" s="16" t="str">
        <f aca="false">IF(INT(L11/2)=L11/2,CONCATENATE(L11/2,"r"),CONCATENATE(INT(L11/2+1),"v"))</f>
        <v>13v</v>
      </c>
      <c r="N11" s="16"/>
      <c r="O11" s="16"/>
      <c r="P11" s="18"/>
      <c r="Q11" s="1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" t="s">
        <v>75</v>
      </c>
      <c r="B12" s="14" t="s">
        <v>76</v>
      </c>
      <c r="C12" s="14" t="s">
        <v>77</v>
      </c>
      <c r="D12" s="14" t="s">
        <v>78</v>
      </c>
      <c r="E12" s="15" t="s">
        <v>79</v>
      </c>
      <c r="F12" s="15" t="s">
        <v>80</v>
      </c>
      <c r="G12" s="14" t="s">
        <v>52</v>
      </c>
      <c r="H12" s="16" t="s">
        <v>81</v>
      </c>
      <c r="I12" s="17" t="s">
        <v>82</v>
      </c>
      <c r="J12" s="17" t="s">
        <v>83</v>
      </c>
      <c r="K12" s="16" t="n">
        <v>8219</v>
      </c>
      <c r="L12" s="16" t="n">
        <f aca="false">K12-8194</f>
        <v>25</v>
      </c>
      <c r="M12" s="16" t="str">
        <f aca="false">IF(INT(L12/2)=L12/2,CONCATENATE(L12/2,"r"),CONCATENATE(INT(L12/2+1),"v"))</f>
        <v>13v</v>
      </c>
      <c r="N12" s="16" t="s">
        <v>84</v>
      </c>
      <c r="O12" s="16" t="n">
        <v>8290</v>
      </c>
      <c r="P12" s="18"/>
      <c r="Q12" s="1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s">
        <v>85</v>
      </c>
      <c r="B13" s="14" t="s">
        <v>76</v>
      </c>
      <c r="C13" s="14" t="s">
        <v>62</v>
      </c>
      <c r="D13" s="14" t="s">
        <v>86</v>
      </c>
      <c r="E13" s="15" t="s">
        <v>87</v>
      </c>
      <c r="F13" s="15" t="s">
        <v>88</v>
      </c>
      <c r="G13" s="14" t="s">
        <v>52</v>
      </c>
      <c r="H13" s="16" t="s">
        <v>89</v>
      </c>
      <c r="I13" s="17" t="s">
        <v>90</v>
      </c>
      <c r="J13" s="17" t="s">
        <v>91</v>
      </c>
      <c r="K13" s="16" t="n">
        <v>8219</v>
      </c>
      <c r="L13" s="16" t="n">
        <f aca="false">K13-8194</f>
        <v>25</v>
      </c>
      <c r="M13" s="16" t="str">
        <f aca="false">IF(INT(L13/2)=L13/2,CONCATENATE(L13/2,"r"),CONCATENATE(INT(L13/2+1),"v"))</f>
        <v>13v</v>
      </c>
      <c r="N13" s="16"/>
      <c r="O13" s="16"/>
      <c r="P13" s="18"/>
      <c r="Q13" s="1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92</v>
      </c>
      <c r="B14" s="14" t="s">
        <v>49</v>
      </c>
      <c r="C14" s="14" t="s">
        <v>77</v>
      </c>
      <c r="D14" s="14" t="s">
        <v>93</v>
      </c>
      <c r="E14" s="15" t="s">
        <v>94</v>
      </c>
      <c r="F14" s="15" t="s">
        <v>95</v>
      </c>
      <c r="G14" s="14" t="s">
        <v>22</v>
      </c>
      <c r="H14" s="16" t="s">
        <v>96</v>
      </c>
      <c r="I14" s="17" t="s">
        <v>97</v>
      </c>
      <c r="J14" s="17" t="s">
        <v>98</v>
      </c>
      <c r="K14" s="16" t="n">
        <v>8219</v>
      </c>
      <c r="L14" s="16" t="n">
        <f aca="false">K14-8194</f>
        <v>25</v>
      </c>
      <c r="M14" s="16" t="str">
        <f aca="false">IF(INT(L14/2)=L14/2,CONCATENATE(L14/2,"r"),CONCATENATE(INT(L14/2+1),"v"))</f>
        <v>13v</v>
      </c>
      <c r="N14" s="16" t="s">
        <v>99</v>
      </c>
      <c r="O14" s="16" t="n">
        <v>8293</v>
      </c>
      <c r="P14" s="18"/>
      <c r="Q14" s="1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s">
        <v>100</v>
      </c>
      <c r="B15" s="14" t="s">
        <v>42</v>
      </c>
      <c r="C15" s="14" t="s">
        <v>29</v>
      </c>
      <c r="D15" s="14" t="s">
        <v>101</v>
      </c>
      <c r="E15" s="15" t="s">
        <v>31</v>
      </c>
      <c r="F15" s="15" t="s">
        <v>102</v>
      </c>
      <c r="G15" s="14" t="s">
        <v>52</v>
      </c>
      <c r="H15" s="16" t="s">
        <v>103</v>
      </c>
      <c r="I15" s="17" t="s">
        <v>104</v>
      </c>
      <c r="J15" s="17" t="s">
        <v>105</v>
      </c>
      <c r="K15" s="16" t="n">
        <v>8219</v>
      </c>
      <c r="L15" s="16" t="n">
        <f aca="false">K15-8194</f>
        <v>25</v>
      </c>
      <c r="M15" s="16" t="str">
        <f aca="false">IF(INT(L15/2)=L15/2,CONCATENATE(L15/2,"r"),CONCATENATE(INT(L15/2+1),"v"))</f>
        <v>13v</v>
      </c>
      <c r="N15" s="16" t="s">
        <v>106</v>
      </c>
      <c r="O15" s="16" t="n">
        <v>8291</v>
      </c>
      <c r="P15" s="18"/>
      <c r="Q15" s="1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" t="s">
        <v>107</v>
      </c>
      <c r="B16" s="14" t="s">
        <v>108</v>
      </c>
      <c r="C16" s="14" t="s">
        <v>62</v>
      </c>
      <c r="D16" s="14" t="s">
        <v>109</v>
      </c>
      <c r="E16" s="15" t="s">
        <v>110</v>
      </c>
      <c r="F16" s="15" t="s">
        <v>111</v>
      </c>
      <c r="G16" s="14" t="s">
        <v>22</v>
      </c>
      <c r="H16" s="16" t="s">
        <v>112</v>
      </c>
      <c r="I16" s="17" t="s">
        <v>113</v>
      </c>
      <c r="J16" s="17" t="s">
        <v>114</v>
      </c>
      <c r="K16" s="16" t="n">
        <v>8219</v>
      </c>
      <c r="L16" s="16" t="n">
        <f aca="false">K16-8194</f>
        <v>25</v>
      </c>
      <c r="M16" s="16" t="str">
        <f aca="false">IF(INT(L16/2)=L16/2,CONCATENATE(L16/2,"r"),CONCATENATE(INT(L16/2+1),"v"))</f>
        <v>13v</v>
      </c>
      <c r="N16" s="16" t="s">
        <v>115</v>
      </c>
      <c r="O16" s="16" t="n">
        <v>8292</v>
      </c>
      <c r="P16" s="18"/>
      <c r="Q16" s="18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 t="s">
        <v>116</v>
      </c>
      <c r="B17" s="14" t="s">
        <v>76</v>
      </c>
      <c r="C17" s="14" t="s">
        <v>29</v>
      </c>
      <c r="D17" s="14" t="s">
        <v>117</v>
      </c>
      <c r="E17" s="15" t="s">
        <v>31</v>
      </c>
      <c r="F17" s="15" t="s">
        <v>118</v>
      </c>
      <c r="G17" s="14" t="s">
        <v>22</v>
      </c>
      <c r="H17" s="16" t="s">
        <v>119</v>
      </c>
      <c r="I17" s="17" t="s">
        <v>120</v>
      </c>
      <c r="J17" s="17" t="s">
        <v>121</v>
      </c>
      <c r="K17" s="16" t="n">
        <v>8220</v>
      </c>
      <c r="L17" s="16" t="n">
        <f aca="false">K17-8194</f>
        <v>26</v>
      </c>
      <c r="M17" s="16" t="str">
        <f aca="false">IF(INT(L17/2)=L17/2,CONCATENATE(L17/2+1,"r"),CONCATENATE(INT(L17/2+1),"v"))</f>
        <v>14r</v>
      </c>
      <c r="N17" s="16"/>
      <c r="O17" s="16"/>
      <c r="P17" s="18"/>
      <c r="Q17" s="1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 t="s">
        <v>122</v>
      </c>
      <c r="B18" s="14" t="s">
        <v>123</v>
      </c>
      <c r="C18" s="14" t="s">
        <v>62</v>
      </c>
      <c r="D18" s="14" t="s">
        <v>124</v>
      </c>
      <c r="E18" s="15" t="s">
        <v>125</v>
      </c>
      <c r="F18" s="15" t="s">
        <v>126</v>
      </c>
      <c r="G18" s="14" t="s">
        <v>22</v>
      </c>
      <c r="H18" s="16" t="s">
        <v>127</v>
      </c>
      <c r="I18" s="17" t="s">
        <v>128</v>
      </c>
      <c r="J18" s="17" t="s">
        <v>129</v>
      </c>
      <c r="K18" s="16" t="n">
        <v>8220</v>
      </c>
      <c r="L18" s="16" t="n">
        <f aca="false">K18-8194</f>
        <v>26</v>
      </c>
      <c r="M18" s="16" t="str">
        <f aca="false">IF(INT(L18/2)=L18/2,CONCATENATE(L18/2+1,"r"),CONCATENATE(INT(L18/2+1),"v"))</f>
        <v>14r</v>
      </c>
      <c r="N18" s="16"/>
      <c r="O18" s="16"/>
      <c r="P18" s="18"/>
      <c r="Q18" s="18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 t="s">
        <v>130</v>
      </c>
      <c r="B19" s="14" t="s">
        <v>62</v>
      </c>
      <c r="C19" s="14" t="s">
        <v>131</v>
      </c>
      <c r="D19" s="14" t="s">
        <v>132</v>
      </c>
      <c r="E19" s="15" t="s">
        <v>31</v>
      </c>
      <c r="F19" s="15" t="s">
        <v>95</v>
      </c>
      <c r="G19" s="14" t="s">
        <v>52</v>
      </c>
      <c r="H19" s="16" t="s">
        <v>133</v>
      </c>
      <c r="I19" s="17" t="s">
        <v>134</v>
      </c>
      <c r="J19" s="17" t="s">
        <v>135</v>
      </c>
      <c r="K19" s="16" t="n">
        <v>8220</v>
      </c>
      <c r="L19" s="16" t="n">
        <f aca="false">K19-8194</f>
        <v>26</v>
      </c>
      <c r="M19" s="16" t="str">
        <f aca="false">IF(INT(L19/2)=L19/2,CONCATENATE(L19/2+1,"r"),CONCATENATE(INT(L19/2+1),"v"))</f>
        <v>14r</v>
      </c>
      <c r="N19" s="16" t="s">
        <v>136</v>
      </c>
      <c r="O19" s="16" t="n">
        <v>8290</v>
      </c>
      <c r="P19" s="18"/>
      <c r="Q19" s="18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37</v>
      </c>
      <c r="B20" s="14" t="s">
        <v>76</v>
      </c>
      <c r="C20" s="14" t="s">
        <v>76</v>
      </c>
      <c r="D20" s="14" t="s">
        <v>138</v>
      </c>
      <c r="E20" s="15" t="s">
        <v>31</v>
      </c>
      <c r="F20" s="15" t="s">
        <v>139</v>
      </c>
      <c r="G20" s="14" t="s">
        <v>52</v>
      </c>
      <c r="H20" s="16" t="s">
        <v>140</v>
      </c>
      <c r="I20" s="17" t="s">
        <v>141</v>
      </c>
      <c r="J20" s="17" t="s">
        <v>142</v>
      </c>
      <c r="K20" s="16" t="n">
        <v>8220</v>
      </c>
      <c r="L20" s="16" t="n">
        <f aca="false">K20-8194</f>
        <v>26</v>
      </c>
      <c r="M20" s="16" t="str">
        <f aca="false">IF(INT(L20/2)=L20/2,CONCATENATE(L20/2+1,"r"),CONCATENATE(INT(L20/2+1),"v"))</f>
        <v>14r</v>
      </c>
      <c r="N20" s="16"/>
      <c r="O20" s="16"/>
      <c r="P20" s="18"/>
      <c r="Q20" s="18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143</v>
      </c>
      <c r="B21" s="14" t="s">
        <v>144</v>
      </c>
      <c r="C21" s="14" t="s">
        <v>62</v>
      </c>
      <c r="D21" s="14" t="s">
        <v>145</v>
      </c>
      <c r="E21" s="15" t="s">
        <v>31</v>
      </c>
      <c r="F21" s="15" t="s">
        <v>146</v>
      </c>
      <c r="G21" s="14" t="s">
        <v>22</v>
      </c>
      <c r="H21" s="16" t="s">
        <v>147</v>
      </c>
      <c r="I21" s="17" t="s">
        <v>148</v>
      </c>
      <c r="J21" s="17" t="s">
        <v>149</v>
      </c>
      <c r="K21" s="16" t="n">
        <v>8220</v>
      </c>
      <c r="L21" s="16" t="n">
        <f aca="false">K21-8194</f>
        <v>26</v>
      </c>
      <c r="M21" s="16" t="str">
        <f aca="false">IF(INT(L21/2)=L21/2,CONCATENATE(L21/2+1,"r"),CONCATENATE(INT(L21/2+1),"v"))</f>
        <v>14r</v>
      </c>
      <c r="N21" s="16" t="s">
        <v>150</v>
      </c>
      <c r="O21" s="16" t="n">
        <v>8309</v>
      </c>
      <c r="P21" s="18"/>
      <c r="Q21" s="1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151</v>
      </c>
      <c r="B22" s="14" t="s">
        <v>62</v>
      </c>
      <c r="C22" s="14" t="s">
        <v>131</v>
      </c>
      <c r="D22" s="14" t="s">
        <v>124</v>
      </c>
      <c r="E22" s="15" t="s">
        <v>17</v>
      </c>
      <c r="F22" s="15" t="s">
        <v>152</v>
      </c>
      <c r="G22" s="14" t="s">
        <v>22</v>
      </c>
      <c r="H22" s="16" t="s">
        <v>153</v>
      </c>
      <c r="I22" s="17" t="s">
        <v>154</v>
      </c>
      <c r="J22" s="17" t="s">
        <v>155</v>
      </c>
      <c r="K22" s="16" t="n">
        <v>8220</v>
      </c>
      <c r="L22" s="16" t="n">
        <f aca="false">K22-8194</f>
        <v>26</v>
      </c>
      <c r="M22" s="16" t="str">
        <f aca="false">IF(INT(L22/2)=L22/2,CONCATENATE(L22/2+1,"r"),CONCATENATE(INT(L22/2+1),"v"))</f>
        <v>14r</v>
      </c>
      <c r="N22" s="16"/>
      <c r="O22" s="16"/>
      <c r="P22" s="18"/>
      <c r="Q22" s="1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" t="s">
        <v>156</v>
      </c>
      <c r="B23" s="14" t="s">
        <v>157</v>
      </c>
      <c r="C23" s="14" t="s">
        <v>18</v>
      </c>
      <c r="D23" s="14" t="s">
        <v>43</v>
      </c>
      <c r="E23" s="15" t="s">
        <v>17</v>
      </c>
      <c r="F23" s="15" t="s">
        <v>65</v>
      </c>
      <c r="G23" s="14" t="s">
        <v>22</v>
      </c>
      <c r="H23" s="16" t="s">
        <v>158</v>
      </c>
      <c r="I23" s="17" t="s">
        <v>128</v>
      </c>
      <c r="J23" s="17" t="s">
        <v>159</v>
      </c>
      <c r="K23" s="16" t="n">
        <v>8220</v>
      </c>
      <c r="L23" s="16" t="n">
        <f aca="false">K23-8194</f>
        <v>26</v>
      </c>
      <c r="M23" s="16" t="str">
        <f aca="false">IF(INT(L23/2)=L23/2,CONCATENATE(L23/2+1,"r"),CONCATENATE(INT(L23/2+1),"v"))</f>
        <v>14r</v>
      </c>
      <c r="N23" s="16"/>
      <c r="O23" s="16"/>
      <c r="P23" s="18"/>
      <c r="Q23" s="18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" t="s">
        <v>160</v>
      </c>
      <c r="B24" s="14" t="s">
        <v>17</v>
      </c>
      <c r="C24" s="14" t="s">
        <v>18</v>
      </c>
      <c r="D24" s="14" t="s">
        <v>43</v>
      </c>
      <c r="E24" s="15" t="s">
        <v>94</v>
      </c>
      <c r="F24" s="15"/>
      <c r="G24" s="14" t="s">
        <v>22</v>
      </c>
      <c r="H24" s="16" t="s">
        <v>161</v>
      </c>
      <c r="I24" s="17" t="s">
        <v>162</v>
      </c>
      <c r="J24" s="17" t="s">
        <v>163</v>
      </c>
      <c r="K24" s="16" t="n">
        <v>8220</v>
      </c>
      <c r="L24" s="16" t="n">
        <f aca="false">K24-8194</f>
        <v>26</v>
      </c>
      <c r="M24" s="16" t="str">
        <f aca="false">IF(INT(L24/2)=L24/2,CONCATENATE(L24/2+1,"r"),CONCATENATE(INT(L24/2+1),"v"))</f>
        <v>14r</v>
      </c>
      <c r="N24" s="16" t="s">
        <v>164</v>
      </c>
      <c r="O24" s="16" t="n">
        <v>8294</v>
      </c>
      <c r="P24" s="18"/>
      <c r="Q24" s="18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" t="s">
        <v>165</v>
      </c>
      <c r="B25" s="14" t="s">
        <v>31</v>
      </c>
      <c r="C25" s="14" t="s">
        <v>42</v>
      </c>
      <c r="D25" s="14" t="s">
        <v>166</v>
      </c>
      <c r="E25" s="15" t="s">
        <v>31</v>
      </c>
      <c r="F25" s="15" t="s">
        <v>118</v>
      </c>
      <c r="G25" s="14" t="s">
        <v>52</v>
      </c>
      <c r="H25" s="16" t="s">
        <v>167</v>
      </c>
      <c r="I25" s="17" t="s">
        <v>168</v>
      </c>
      <c r="J25" s="17" t="s">
        <v>169</v>
      </c>
      <c r="K25" s="16" t="n">
        <v>8220</v>
      </c>
      <c r="L25" s="16" t="n">
        <f aca="false">K25-8194</f>
        <v>26</v>
      </c>
      <c r="M25" s="16" t="str">
        <f aca="false">IF(INT(L25/2)=L25/2,CONCATENATE(L25/2+1,"r"),CONCATENATE(INT(L25/2+1),"v"))</f>
        <v>14r</v>
      </c>
      <c r="N25" s="16"/>
      <c r="O25" s="16"/>
      <c r="P25" s="18"/>
      <c r="Q25" s="1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" t="s">
        <v>165</v>
      </c>
      <c r="B26" s="14" t="s">
        <v>17</v>
      </c>
      <c r="C26" s="14" t="s">
        <v>170</v>
      </c>
      <c r="D26" s="14" t="s">
        <v>171</v>
      </c>
      <c r="E26" s="15" t="s">
        <v>87</v>
      </c>
      <c r="F26" s="15"/>
      <c r="G26" s="14" t="s">
        <v>52</v>
      </c>
      <c r="H26" s="16" t="s">
        <v>172</v>
      </c>
      <c r="I26" s="17" t="s">
        <v>173</v>
      </c>
      <c r="J26" s="17" t="s">
        <v>174</v>
      </c>
      <c r="K26" s="16" t="n">
        <v>8220</v>
      </c>
      <c r="L26" s="16" t="n">
        <f aca="false">K26-8194</f>
        <v>26</v>
      </c>
      <c r="M26" s="16" t="str">
        <f aca="false">IF(INT(L26/2)=L26/2,CONCATENATE(L26/2+1,"r"),CONCATENATE(INT(L26/2+1),"v"))</f>
        <v>14r</v>
      </c>
      <c r="N26" s="16"/>
      <c r="O26" s="16"/>
      <c r="P26" s="18"/>
      <c r="Q26" s="1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" t="s">
        <v>175</v>
      </c>
      <c r="B27" s="14" t="s">
        <v>31</v>
      </c>
      <c r="C27" s="14" t="s">
        <v>18</v>
      </c>
      <c r="D27" s="14" t="s">
        <v>176</v>
      </c>
      <c r="E27" s="15" t="s">
        <v>177</v>
      </c>
      <c r="F27" s="15" t="s">
        <v>95</v>
      </c>
      <c r="G27" s="14" t="s">
        <v>52</v>
      </c>
      <c r="H27" s="16" t="s">
        <v>178</v>
      </c>
      <c r="I27" s="17" t="s">
        <v>179</v>
      </c>
      <c r="J27" s="17" t="s">
        <v>180</v>
      </c>
      <c r="K27" s="16" t="n">
        <v>8220</v>
      </c>
      <c r="L27" s="16" t="n">
        <f aca="false">K27-8194</f>
        <v>26</v>
      </c>
      <c r="M27" s="16" t="str">
        <f aca="false">IF(INT(L27/2)=L27/2,CONCATENATE(L27/2+1,"r"),CONCATENATE(INT(L27/2+1),"v"))</f>
        <v>14r</v>
      </c>
      <c r="N27" s="16"/>
      <c r="O27" s="16"/>
      <c r="P27" s="18"/>
      <c r="Q27" s="1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" t="s">
        <v>175</v>
      </c>
      <c r="B28" s="14" t="s">
        <v>181</v>
      </c>
      <c r="C28" s="14" t="s">
        <v>62</v>
      </c>
      <c r="D28" s="14" t="s">
        <v>145</v>
      </c>
      <c r="E28" s="15" t="s">
        <v>182</v>
      </c>
      <c r="F28" s="15" t="s">
        <v>183</v>
      </c>
      <c r="G28" s="14" t="s">
        <v>22</v>
      </c>
      <c r="H28" s="16" t="s">
        <v>184</v>
      </c>
      <c r="I28" s="17" t="s">
        <v>185</v>
      </c>
      <c r="J28" s="17" t="s">
        <v>186</v>
      </c>
      <c r="K28" s="16" t="n">
        <v>8220</v>
      </c>
      <c r="L28" s="16" t="n">
        <f aca="false">K28-8194</f>
        <v>26</v>
      </c>
      <c r="M28" s="16" t="str">
        <f aca="false">IF(INT(L28/2)=L28/2,CONCATENATE(L28/2+1,"r"),CONCATENATE(INT(L28/2+1),"v"))</f>
        <v>14r</v>
      </c>
      <c r="N28" s="16"/>
      <c r="O28" s="16"/>
      <c r="P28" s="18"/>
      <c r="Q28" s="1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" t="s">
        <v>187</v>
      </c>
      <c r="B29" s="14" t="s">
        <v>188</v>
      </c>
      <c r="C29" s="14" t="s">
        <v>18</v>
      </c>
      <c r="D29" s="14" t="s">
        <v>189</v>
      </c>
      <c r="E29" s="15" t="s">
        <v>190</v>
      </c>
      <c r="F29" s="15"/>
      <c r="G29" s="14" t="s">
        <v>52</v>
      </c>
      <c r="H29" s="16" t="s">
        <v>191</v>
      </c>
      <c r="I29" s="17" t="s">
        <v>192</v>
      </c>
      <c r="J29" s="17" t="s">
        <v>46</v>
      </c>
      <c r="K29" s="16" t="n">
        <v>8220</v>
      </c>
      <c r="L29" s="16" t="n">
        <f aca="false">K29-8194</f>
        <v>26</v>
      </c>
      <c r="M29" s="16" t="str">
        <f aca="false">IF(INT(L29/2)=L29/2,CONCATENATE(L29/2+1,"r"),CONCATENATE(INT(L29/2+1),"v"))</f>
        <v>14r</v>
      </c>
      <c r="N29" s="16"/>
      <c r="O29" s="16"/>
      <c r="P29" s="18"/>
      <c r="Q29" s="1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" t="s">
        <v>193</v>
      </c>
      <c r="B30" s="14" t="s">
        <v>87</v>
      </c>
      <c r="C30" s="14" t="s">
        <v>194</v>
      </c>
      <c r="D30" s="14" t="s">
        <v>176</v>
      </c>
      <c r="E30" s="15" t="s">
        <v>17</v>
      </c>
      <c r="F30" s="15" t="s">
        <v>95</v>
      </c>
      <c r="G30" s="14" t="s">
        <v>52</v>
      </c>
      <c r="H30" s="16" t="s">
        <v>195</v>
      </c>
      <c r="I30" s="17" t="s">
        <v>90</v>
      </c>
      <c r="J30" s="17" t="s">
        <v>180</v>
      </c>
      <c r="K30" s="16" t="n">
        <v>8221</v>
      </c>
      <c r="L30" s="16" t="n">
        <f aca="false">K30-8194</f>
        <v>27</v>
      </c>
      <c r="M30" s="16" t="str">
        <f aca="false">IF(INT(L30/2)=L30/2,CONCATENATE(L30/2+1,"r"),CONCATENATE(INT(L30/2+1),"v"))</f>
        <v>14v</v>
      </c>
      <c r="N30" s="16"/>
      <c r="O30" s="16"/>
      <c r="P30" s="18"/>
      <c r="Q30" s="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" t="s">
        <v>196</v>
      </c>
      <c r="B31" s="14" t="s">
        <v>28</v>
      </c>
      <c r="C31" s="14" t="s">
        <v>77</v>
      </c>
      <c r="D31" s="14" t="s">
        <v>43</v>
      </c>
      <c r="E31" s="15" t="s">
        <v>197</v>
      </c>
      <c r="F31" s="15" t="s">
        <v>198</v>
      </c>
      <c r="G31" s="14" t="s">
        <v>22</v>
      </c>
      <c r="H31" s="16" t="s">
        <v>199</v>
      </c>
      <c r="I31" s="17" t="s">
        <v>200</v>
      </c>
      <c r="J31" s="17" t="s">
        <v>201</v>
      </c>
      <c r="K31" s="16" t="n">
        <v>8221</v>
      </c>
      <c r="L31" s="16" t="n">
        <f aca="false">K31-8194</f>
        <v>27</v>
      </c>
      <c r="M31" s="16" t="str">
        <f aca="false">IF(INT(L31/2)=L31/2,CONCATENATE(L31/2+1,"r"),CONCATENATE(INT(L31/2+1),"v"))</f>
        <v>14v</v>
      </c>
      <c r="N31" s="16"/>
      <c r="O31" s="16"/>
      <c r="P31" s="18"/>
      <c r="Q31" s="1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202</v>
      </c>
      <c r="B32" s="14" t="s">
        <v>49</v>
      </c>
      <c r="C32" s="14" t="s">
        <v>62</v>
      </c>
      <c r="D32" s="14" t="s">
        <v>63</v>
      </c>
      <c r="E32" s="15" t="s">
        <v>125</v>
      </c>
      <c r="F32" s="15" t="s">
        <v>203</v>
      </c>
      <c r="G32" s="14" t="s">
        <v>22</v>
      </c>
      <c r="H32" s="16" t="s">
        <v>204</v>
      </c>
      <c r="I32" s="17" t="s">
        <v>205</v>
      </c>
      <c r="J32" s="17" t="s">
        <v>206</v>
      </c>
      <c r="K32" s="16" t="n">
        <v>8221</v>
      </c>
      <c r="L32" s="16" t="n">
        <f aca="false">K32-8194</f>
        <v>27</v>
      </c>
      <c r="M32" s="16" t="str">
        <f aca="false">IF(INT(L32/2)=L32/2,CONCATENATE(L32/2+1,"r"),CONCATENATE(INT(L32/2+1),"v"))</f>
        <v>14v</v>
      </c>
      <c r="N32" s="16"/>
      <c r="O32" s="16"/>
      <c r="P32" s="18"/>
      <c r="Q32" s="1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" t="s">
        <v>207</v>
      </c>
      <c r="B33" s="14" t="s">
        <v>28</v>
      </c>
      <c r="C33" s="14" t="s">
        <v>76</v>
      </c>
      <c r="D33" s="14" t="s">
        <v>86</v>
      </c>
      <c r="E33" s="15" t="s">
        <v>87</v>
      </c>
      <c r="F33" s="15" t="s">
        <v>208</v>
      </c>
      <c r="G33" s="14" t="s">
        <v>52</v>
      </c>
      <c r="H33" s="16" t="s">
        <v>209</v>
      </c>
      <c r="I33" s="17" t="s">
        <v>210</v>
      </c>
      <c r="J33" s="17" t="s">
        <v>211</v>
      </c>
      <c r="K33" s="16" t="n">
        <v>8221</v>
      </c>
      <c r="L33" s="16" t="n">
        <f aca="false">K33-8194</f>
        <v>27</v>
      </c>
      <c r="M33" s="16" t="str">
        <f aca="false">IF(INT(L33/2)=L33/2,CONCATENATE(L33/2+1,"r"),CONCATENATE(INT(L33/2+1),"v"))</f>
        <v>14v</v>
      </c>
      <c r="N33" s="16"/>
      <c r="O33" s="16"/>
      <c r="P33" s="18"/>
      <c r="Q33" s="1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212</v>
      </c>
      <c r="B34" s="14" t="s">
        <v>31</v>
      </c>
      <c r="C34" s="14" t="s">
        <v>18</v>
      </c>
      <c r="D34" s="14" t="s">
        <v>78</v>
      </c>
      <c r="E34" s="15" t="s">
        <v>213</v>
      </c>
      <c r="F34" s="15" t="s">
        <v>214</v>
      </c>
      <c r="G34" s="14" t="s">
        <v>22</v>
      </c>
      <c r="H34" s="16" t="s">
        <v>215</v>
      </c>
      <c r="I34" s="17" t="s">
        <v>216</v>
      </c>
      <c r="J34" s="17" t="s">
        <v>217</v>
      </c>
      <c r="K34" s="16" t="n">
        <v>8221</v>
      </c>
      <c r="L34" s="16" t="n">
        <f aca="false">K34-8194</f>
        <v>27</v>
      </c>
      <c r="M34" s="16" t="str">
        <f aca="false">IF(INT(L34/2)=L34/2,CONCATENATE(L34/2+1,"r"),CONCATENATE(INT(L34/2+1),"v"))</f>
        <v>14v</v>
      </c>
      <c r="N34" s="16"/>
      <c r="O34" s="16"/>
      <c r="P34" s="18"/>
      <c r="Q34" s="1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" t="s">
        <v>218</v>
      </c>
      <c r="B35" s="14" t="s">
        <v>62</v>
      </c>
      <c r="C35" s="14" t="s">
        <v>62</v>
      </c>
      <c r="D35" s="14" t="s">
        <v>219</v>
      </c>
      <c r="E35" s="15" t="s">
        <v>79</v>
      </c>
      <c r="F35" s="15" t="s">
        <v>65</v>
      </c>
      <c r="G35" s="14" t="s">
        <v>22</v>
      </c>
      <c r="H35" s="16" t="s">
        <v>220</v>
      </c>
      <c r="I35" s="17" t="s">
        <v>221</v>
      </c>
      <c r="J35" s="17" t="s">
        <v>114</v>
      </c>
      <c r="K35" s="16" t="n">
        <v>8221</v>
      </c>
      <c r="L35" s="16" t="n">
        <f aca="false">K35-8194</f>
        <v>27</v>
      </c>
      <c r="M35" s="16" t="str">
        <f aca="false">IF(INT(L35/2)=L35/2,CONCATENATE(L35/2+1,"r"),CONCATENATE(INT(L35/2+1),"v"))</f>
        <v>14v</v>
      </c>
      <c r="N35" s="16" t="s">
        <v>222</v>
      </c>
      <c r="O35" s="16" t="n">
        <v>8293</v>
      </c>
      <c r="P35" s="18"/>
      <c r="Q35" s="1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" t="s">
        <v>223</v>
      </c>
      <c r="B36" s="14" t="s">
        <v>17</v>
      </c>
      <c r="C36" s="14" t="s">
        <v>62</v>
      </c>
      <c r="D36" s="14" t="s">
        <v>224</v>
      </c>
      <c r="E36" s="15" t="s">
        <v>17</v>
      </c>
      <c r="F36" s="15" t="s">
        <v>225</v>
      </c>
      <c r="G36" s="14" t="s">
        <v>52</v>
      </c>
      <c r="H36" s="16" t="s">
        <v>226</v>
      </c>
      <c r="I36" s="17" t="s">
        <v>227</v>
      </c>
      <c r="J36" s="17" t="s">
        <v>169</v>
      </c>
      <c r="K36" s="16" t="n">
        <v>8221</v>
      </c>
      <c r="L36" s="16" t="n">
        <f aca="false">K36-8194</f>
        <v>27</v>
      </c>
      <c r="M36" s="16" t="str">
        <f aca="false">IF(INT(L36/2)=L36/2,CONCATENATE(L36/2+1,"r"),CONCATENATE(INT(L36/2+1),"v"))</f>
        <v>14v</v>
      </c>
      <c r="N36" s="16"/>
      <c r="O36" s="16"/>
      <c r="P36" s="18"/>
      <c r="Q36" s="18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" t="s">
        <v>228</v>
      </c>
      <c r="B37" s="14" t="s">
        <v>229</v>
      </c>
      <c r="C37" s="14" t="s">
        <v>77</v>
      </c>
      <c r="D37" s="14" t="s">
        <v>176</v>
      </c>
      <c r="E37" s="15" t="s">
        <v>17</v>
      </c>
      <c r="F37" s="15" t="s">
        <v>146</v>
      </c>
      <c r="G37" s="14" t="s">
        <v>22</v>
      </c>
      <c r="H37" s="16" t="s">
        <v>230</v>
      </c>
      <c r="I37" s="17" t="s">
        <v>231</v>
      </c>
      <c r="J37" s="17" t="s">
        <v>232</v>
      </c>
      <c r="K37" s="16" t="n">
        <v>8221</v>
      </c>
      <c r="L37" s="16" t="n">
        <f aca="false">K37-8194</f>
        <v>27</v>
      </c>
      <c r="M37" s="16" t="str">
        <f aca="false">IF(INT(L37/2)=L37/2,CONCATENATE(L37/2+1,"r"),CONCATENATE(INT(L37/2+1),"v"))</f>
        <v>14v</v>
      </c>
      <c r="N37" s="16" t="s">
        <v>233</v>
      </c>
      <c r="O37" s="16" t="n">
        <v>8293</v>
      </c>
      <c r="P37" s="18"/>
      <c r="Q37" s="18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" t="s">
        <v>234</v>
      </c>
      <c r="B38" s="14" t="s">
        <v>62</v>
      </c>
      <c r="C38" s="14" t="s">
        <v>18</v>
      </c>
      <c r="D38" s="14" t="s">
        <v>235</v>
      </c>
      <c r="E38" s="15" t="s">
        <v>17</v>
      </c>
      <c r="F38" s="15" t="s">
        <v>146</v>
      </c>
      <c r="G38" s="14" t="s">
        <v>22</v>
      </c>
      <c r="H38" s="16" t="s">
        <v>236</v>
      </c>
      <c r="I38" s="17" t="s">
        <v>237</v>
      </c>
      <c r="J38" s="17" t="s">
        <v>238</v>
      </c>
      <c r="K38" s="16" t="n">
        <v>8221</v>
      </c>
      <c r="L38" s="16" t="n">
        <f aca="false">K38-8194</f>
        <v>27</v>
      </c>
      <c r="M38" s="16" t="str">
        <f aca="false">IF(INT(L38/2)=L38/2,CONCATENATE(L38/2+1,"r"),CONCATENATE(INT(L38/2+1),"v"))</f>
        <v>14v</v>
      </c>
      <c r="N38" s="16"/>
      <c r="O38" s="16"/>
      <c r="P38" s="18"/>
      <c r="Q38" s="1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" t="s">
        <v>239</v>
      </c>
      <c r="B39" s="14" t="s">
        <v>49</v>
      </c>
      <c r="C39" s="14" t="s">
        <v>62</v>
      </c>
      <c r="D39" s="14" t="s">
        <v>176</v>
      </c>
      <c r="E39" s="15" t="s">
        <v>20</v>
      </c>
      <c r="F39" s="15" t="s">
        <v>240</v>
      </c>
      <c r="G39" s="14" t="s">
        <v>52</v>
      </c>
      <c r="H39" s="16" t="s">
        <v>195</v>
      </c>
      <c r="I39" s="17" t="s">
        <v>90</v>
      </c>
      <c r="J39" s="17" t="s">
        <v>241</v>
      </c>
      <c r="K39" s="16" t="n">
        <v>8221</v>
      </c>
      <c r="L39" s="16" t="n">
        <f aca="false">K39-8194</f>
        <v>27</v>
      </c>
      <c r="M39" s="16" t="str">
        <f aca="false">IF(INT(L39/2)=L39/2,CONCATENATE(L39/2+1,"r"),CONCATENATE(INT(L39/2+1),"v"))</f>
        <v>14v</v>
      </c>
      <c r="N39" s="16" t="s">
        <v>242</v>
      </c>
      <c r="O39" s="16" t="n">
        <v>8297</v>
      </c>
      <c r="P39" s="18"/>
      <c r="Q39" s="1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" t="s">
        <v>243</v>
      </c>
      <c r="B40" s="14" t="s">
        <v>229</v>
      </c>
      <c r="C40" s="14" t="s">
        <v>62</v>
      </c>
      <c r="D40" s="14" t="s">
        <v>166</v>
      </c>
      <c r="E40" s="15" t="s">
        <v>190</v>
      </c>
      <c r="F40" s="15" t="s">
        <v>244</v>
      </c>
      <c r="G40" s="14" t="s">
        <v>52</v>
      </c>
      <c r="H40" s="16" t="s">
        <v>245</v>
      </c>
      <c r="I40" s="17" t="s">
        <v>246</v>
      </c>
      <c r="J40" s="17" t="s">
        <v>247</v>
      </c>
      <c r="K40" s="16" t="n">
        <v>8221</v>
      </c>
      <c r="L40" s="16" t="n">
        <f aca="false">K40-8194</f>
        <v>27</v>
      </c>
      <c r="M40" s="16" t="str">
        <f aca="false">IF(INT(L40/2)=L40/2,CONCATENATE(L40/2+1,"r"),CONCATENATE(INT(L40/2+1),"v"))</f>
        <v>14v</v>
      </c>
      <c r="N40" s="16" t="s">
        <v>115</v>
      </c>
      <c r="O40" s="16" t="n">
        <v>8292</v>
      </c>
      <c r="P40" s="18"/>
      <c r="Q40" s="1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" t="s">
        <v>248</v>
      </c>
      <c r="B41" s="14" t="s">
        <v>62</v>
      </c>
      <c r="C41" s="14" t="s">
        <v>131</v>
      </c>
      <c r="D41" s="14" t="s">
        <v>189</v>
      </c>
      <c r="E41" s="15" t="s">
        <v>87</v>
      </c>
      <c r="F41" s="15" t="s">
        <v>88</v>
      </c>
      <c r="G41" s="14" t="s">
        <v>52</v>
      </c>
      <c r="H41" s="16" t="s">
        <v>249</v>
      </c>
      <c r="I41" s="17" t="s">
        <v>250</v>
      </c>
      <c r="J41" s="17" t="s">
        <v>142</v>
      </c>
      <c r="K41" s="16" t="n">
        <v>8221</v>
      </c>
      <c r="L41" s="16" t="n">
        <f aca="false">K41-8194</f>
        <v>27</v>
      </c>
      <c r="M41" s="16" t="str">
        <f aca="false">IF(INT(L41/2)=L41/2,CONCATENATE(L41/2+1,"r"),CONCATENATE(INT(L41/2+1),"v"))</f>
        <v>14v</v>
      </c>
      <c r="N41" s="16" t="s">
        <v>251</v>
      </c>
      <c r="O41" s="16" t="n">
        <v>8293</v>
      </c>
      <c r="P41" s="18"/>
      <c r="Q41" s="1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s">
        <v>252</v>
      </c>
      <c r="B42" s="21" t="s">
        <v>79</v>
      </c>
      <c r="C42" s="21" t="s">
        <v>62</v>
      </c>
      <c r="D42" s="21" t="s">
        <v>78</v>
      </c>
      <c r="E42" s="15" t="s">
        <v>20</v>
      </c>
      <c r="F42" s="15"/>
      <c r="G42" s="21" t="s">
        <v>22</v>
      </c>
      <c r="H42" s="16" t="s">
        <v>253</v>
      </c>
      <c r="I42" s="21" t="s">
        <v>254</v>
      </c>
      <c r="J42" s="17" t="s">
        <v>255</v>
      </c>
      <c r="K42" s="16" t="n">
        <v>8222</v>
      </c>
      <c r="L42" s="16" t="n">
        <f aca="false">K42-8194</f>
        <v>28</v>
      </c>
      <c r="M42" s="16" t="str">
        <f aca="false">IF(INT(L42/2)=L42/2,CONCATENATE(L42/2+1,"r"),CONCATENATE(INT(L42/2+1),"v"))</f>
        <v>15r</v>
      </c>
      <c r="N42" s="16"/>
      <c r="O42" s="16"/>
      <c r="P42" s="18"/>
      <c r="Q42" s="18"/>
    </row>
    <row r="43" customFormat="false" ht="12.75" hidden="false" customHeight="false" outlineLevel="0" collapsed="false">
      <c r="A43" s="21" t="s">
        <v>256</v>
      </c>
      <c r="B43" s="21" t="s">
        <v>94</v>
      </c>
      <c r="C43" s="21" t="s">
        <v>76</v>
      </c>
      <c r="D43" s="21" t="s">
        <v>78</v>
      </c>
      <c r="E43" s="20" t="s">
        <v>257</v>
      </c>
      <c r="F43" s="15" t="s">
        <v>258</v>
      </c>
      <c r="G43" s="21" t="s">
        <v>22</v>
      </c>
      <c r="H43" s="16" t="s">
        <v>259</v>
      </c>
      <c r="I43" s="21" t="s">
        <v>260</v>
      </c>
      <c r="J43" s="21" t="s">
        <v>261</v>
      </c>
      <c r="K43" s="16" t="n">
        <v>8222</v>
      </c>
      <c r="L43" s="16" t="n">
        <f aca="false">K43-8194</f>
        <v>28</v>
      </c>
      <c r="M43" s="16" t="str">
        <f aca="false">IF(INT(L43/2)=L43/2,CONCATENATE(L43/2+1,"r"),CONCATENATE(INT(L43/2+1),"v"))</f>
        <v>15r</v>
      </c>
      <c r="N43" s="16"/>
      <c r="O43" s="16"/>
      <c r="P43" s="18"/>
      <c r="Q43" s="18"/>
    </row>
    <row r="44" customFormat="false" ht="12.75" hidden="false" customHeight="false" outlineLevel="0" collapsed="false">
      <c r="A44" s="21" t="s">
        <v>256</v>
      </c>
      <c r="B44" s="21" t="s">
        <v>17</v>
      </c>
      <c r="C44" s="21" t="s">
        <v>262</v>
      </c>
      <c r="D44" s="21" t="s">
        <v>263</v>
      </c>
      <c r="E44" s="15" t="s">
        <v>31</v>
      </c>
      <c r="F44" s="15" t="s">
        <v>264</v>
      </c>
      <c r="G44" s="21" t="s">
        <v>52</v>
      </c>
      <c r="H44" s="16" t="s">
        <v>265</v>
      </c>
      <c r="I44" s="21" t="s">
        <v>266</v>
      </c>
      <c r="J44" s="21" t="s">
        <v>180</v>
      </c>
      <c r="K44" s="16" t="n">
        <v>8222</v>
      </c>
      <c r="L44" s="16" t="n">
        <f aca="false">K44-8194</f>
        <v>28</v>
      </c>
      <c r="M44" s="16" t="str">
        <f aca="false">IF(INT(L44/2)=L44/2,CONCATENATE(L44/2+1,"r"),CONCATENATE(INT(L44/2+1),"v"))</f>
        <v>15r</v>
      </c>
      <c r="N44" s="16"/>
      <c r="O44" s="16"/>
      <c r="P44" s="18"/>
      <c r="Q44" s="18"/>
    </row>
    <row r="45" customFormat="false" ht="12.75" hidden="false" customHeight="false" outlineLevel="0" collapsed="false">
      <c r="A45" s="21" t="s">
        <v>267</v>
      </c>
      <c r="B45" s="21" t="s">
        <v>31</v>
      </c>
      <c r="C45" s="21" t="s">
        <v>42</v>
      </c>
      <c r="D45" s="21" t="s">
        <v>30</v>
      </c>
      <c r="E45" s="15" t="s">
        <v>20</v>
      </c>
      <c r="F45" s="15"/>
      <c r="G45" s="21" t="s">
        <v>22</v>
      </c>
      <c r="H45" s="16" t="s">
        <v>268</v>
      </c>
      <c r="I45" s="21" t="s">
        <v>269</v>
      </c>
      <c r="J45" s="21" t="s">
        <v>270</v>
      </c>
      <c r="K45" s="16" t="n">
        <v>8222</v>
      </c>
      <c r="L45" s="16" t="n">
        <f aca="false">K45-8194</f>
        <v>28</v>
      </c>
      <c r="M45" s="16" t="str">
        <f aca="false">IF(INT(L45/2)=L45/2,CONCATENATE(L45/2+1,"r"),CONCATENATE(INT(L45/2+1),"v"))</f>
        <v>15r</v>
      </c>
      <c r="N45" s="16" t="s">
        <v>271</v>
      </c>
      <c r="O45" s="16" t="n">
        <v>8293</v>
      </c>
      <c r="P45" s="18"/>
      <c r="Q45" s="18"/>
    </row>
    <row r="46" customFormat="false" ht="12.75" hidden="false" customHeight="false" outlineLevel="0" collapsed="false">
      <c r="A46" s="21" t="s">
        <v>272</v>
      </c>
      <c r="B46" s="21" t="s">
        <v>76</v>
      </c>
      <c r="C46" s="21" t="s">
        <v>77</v>
      </c>
      <c r="D46" s="21" t="s">
        <v>145</v>
      </c>
      <c r="E46" s="15" t="s">
        <v>20</v>
      </c>
      <c r="F46" s="15" t="s">
        <v>21</v>
      </c>
      <c r="G46" s="21" t="s">
        <v>22</v>
      </c>
      <c r="H46" s="16" t="s">
        <v>273</v>
      </c>
      <c r="I46" s="21" t="s">
        <v>274</v>
      </c>
      <c r="J46" s="17" t="s">
        <v>40</v>
      </c>
      <c r="K46" s="16" t="n">
        <v>8222</v>
      </c>
      <c r="L46" s="16" t="n">
        <f aca="false">K46-8194</f>
        <v>28</v>
      </c>
      <c r="M46" s="16" t="str">
        <f aca="false">IF(INT(L46/2)=L46/2,CONCATENATE(L46/2+1,"r"),CONCATENATE(INT(L46/2+1),"v"))</f>
        <v>15r</v>
      </c>
      <c r="N46" s="16" t="s">
        <v>275</v>
      </c>
      <c r="O46" s="16" t="n">
        <v>8292</v>
      </c>
      <c r="P46" s="18"/>
      <c r="Q46" s="18"/>
    </row>
    <row r="47" customFormat="false" ht="12.75" hidden="false" customHeight="false" outlineLevel="0" collapsed="false">
      <c r="A47" s="21" t="s">
        <v>276</v>
      </c>
      <c r="B47" s="21" t="s">
        <v>277</v>
      </c>
      <c r="C47" s="21" t="s">
        <v>278</v>
      </c>
      <c r="D47" s="21" t="s">
        <v>279</v>
      </c>
      <c r="E47" s="15" t="s">
        <v>20</v>
      </c>
      <c r="F47" s="15" t="s">
        <v>146</v>
      </c>
      <c r="G47" s="21" t="s">
        <v>22</v>
      </c>
      <c r="H47" s="16" t="s">
        <v>280</v>
      </c>
      <c r="I47" s="17" t="s">
        <v>281</v>
      </c>
      <c r="J47" s="21" t="s">
        <v>282</v>
      </c>
      <c r="K47" s="16" t="n">
        <v>8222</v>
      </c>
      <c r="L47" s="16" t="n">
        <f aca="false">K47-8194</f>
        <v>28</v>
      </c>
      <c r="M47" s="16" t="str">
        <f aca="false">IF(INT(L47/2)=L47/2,CONCATENATE(L47/2+1,"r"),CONCATENATE(INT(L47/2+1),"v"))</f>
        <v>15r</v>
      </c>
      <c r="N47" s="16" t="s">
        <v>283</v>
      </c>
      <c r="O47" s="16" t="n">
        <v>8293</v>
      </c>
      <c r="P47" s="18"/>
      <c r="Q47" s="18"/>
    </row>
    <row r="48" customFormat="false" ht="12.75" hidden="false" customHeight="false" outlineLevel="0" collapsed="false">
      <c r="A48" s="21" t="s">
        <v>284</v>
      </c>
      <c r="B48" s="21" t="s">
        <v>17</v>
      </c>
      <c r="C48" s="21" t="s">
        <v>62</v>
      </c>
      <c r="D48" s="21" t="s">
        <v>285</v>
      </c>
      <c r="E48" s="15" t="s">
        <v>286</v>
      </c>
      <c r="F48" s="15"/>
      <c r="G48" s="21" t="s">
        <v>52</v>
      </c>
      <c r="H48" s="16" t="s">
        <v>287</v>
      </c>
      <c r="I48" s="21" t="s">
        <v>288</v>
      </c>
      <c r="J48" s="21" t="s">
        <v>289</v>
      </c>
      <c r="K48" s="16" t="n">
        <v>8222</v>
      </c>
      <c r="L48" s="16" t="n">
        <f aca="false">K48-8194</f>
        <v>28</v>
      </c>
      <c r="M48" s="16" t="str">
        <f aca="false">IF(INT(L48/2)=L48/2,CONCATENATE(L48/2+1,"r"),CONCATENATE(INT(L48/2+1),"v"))</f>
        <v>15r</v>
      </c>
      <c r="N48" s="16" t="s">
        <v>290</v>
      </c>
      <c r="O48" s="16" t="n">
        <v>8291</v>
      </c>
      <c r="P48" s="18"/>
      <c r="Q48" s="18"/>
    </row>
    <row r="49" customFormat="false" ht="12.75" hidden="false" customHeight="false" outlineLevel="0" collapsed="false">
      <c r="A49" s="21" t="s">
        <v>291</v>
      </c>
      <c r="B49" s="21" t="s">
        <v>42</v>
      </c>
      <c r="C49" s="21" t="s">
        <v>62</v>
      </c>
      <c r="D49" s="21" t="s">
        <v>292</v>
      </c>
      <c r="E49" s="15" t="s">
        <v>190</v>
      </c>
      <c r="F49" s="15" t="s">
        <v>240</v>
      </c>
      <c r="G49" s="21" t="s">
        <v>52</v>
      </c>
      <c r="H49" s="16" t="s">
        <v>172</v>
      </c>
      <c r="I49" s="21" t="s">
        <v>293</v>
      </c>
      <c r="J49" s="21" t="s">
        <v>105</v>
      </c>
      <c r="K49" s="16" t="n">
        <v>8222</v>
      </c>
      <c r="L49" s="16" t="n">
        <f aca="false">K49-8194</f>
        <v>28</v>
      </c>
      <c r="M49" s="16" t="str">
        <f aca="false">IF(INT(L49/2)=L49/2,CONCATENATE(L49/2+1,"r"),CONCATENATE(INT(L49/2+1),"v"))</f>
        <v>15r</v>
      </c>
      <c r="N49" s="16"/>
      <c r="O49" s="16"/>
      <c r="P49" s="18"/>
      <c r="Q49" s="18"/>
    </row>
    <row r="50" customFormat="false" ht="12.75" hidden="false" customHeight="false" outlineLevel="0" collapsed="false">
      <c r="A50" s="21" t="s">
        <v>291</v>
      </c>
      <c r="B50" s="21" t="s">
        <v>62</v>
      </c>
      <c r="C50" s="21" t="s">
        <v>76</v>
      </c>
      <c r="D50" s="21" t="s">
        <v>124</v>
      </c>
      <c r="E50" s="15" t="s">
        <v>20</v>
      </c>
      <c r="F50" s="15" t="s">
        <v>95</v>
      </c>
      <c r="G50" s="21" t="s">
        <v>22</v>
      </c>
      <c r="H50" s="16" t="s">
        <v>294</v>
      </c>
      <c r="I50" s="21" t="s">
        <v>295</v>
      </c>
      <c r="J50" s="21" t="s">
        <v>114</v>
      </c>
      <c r="K50" s="16" t="n">
        <v>8222</v>
      </c>
      <c r="L50" s="16" t="n">
        <f aca="false">K50-8194</f>
        <v>28</v>
      </c>
      <c r="M50" s="16" t="str">
        <f aca="false">IF(INT(L50/2)=L50/2,CONCATENATE(L50/2+1,"r"),CONCATENATE(INT(L50/2+1),"v"))</f>
        <v>15r</v>
      </c>
      <c r="N50" s="16"/>
      <c r="O50" s="16"/>
      <c r="P50" s="18"/>
      <c r="Q50" s="18"/>
    </row>
    <row r="51" customFormat="false" ht="12.75" hidden="false" customHeight="false" outlineLevel="0" collapsed="false">
      <c r="A51" s="21" t="s">
        <v>296</v>
      </c>
      <c r="B51" s="21" t="s">
        <v>62</v>
      </c>
      <c r="C51" s="21" t="s">
        <v>62</v>
      </c>
      <c r="D51" s="21" t="s">
        <v>297</v>
      </c>
      <c r="E51" s="15" t="s">
        <v>94</v>
      </c>
      <c r="F51" s="15"/>
      <c r="G51" s="21" t="s">
        <v>22</v>
      </c>
      <c r="H51" s="16" t="s">
        <v>298</v>
      </c>
      <c r="I51" s="21" t="s">
        <v>154</v>
      </c>
      <c r="J51" s="17" t="s">
        <v>201</v>
      </c>
      <c r="K51" s="16" t="n">
        <v>8222</v>
      </c>
      <c r="L51" s="16" t="n">
        <f aca="false">K51-8194</f>
        <v>28</v>
      </c>
      <c r="M51" s="16" t="str">
        <f aca="false">IF(INT(L51/2)=L51/2,CONCATENATE(L51/2+1,"r"),CONCATENATE(INT(L51/2+1),"v"))</f>
        <v>15r</v>
      </c>
      <c r="N51" s="16" t="s">
        <v>299</v>
      </c>
      <c r="O51" s="16" t="n">
        <v>8291</v>
      </c>
      <c r="P51" s="18"/>
      <c r="Q51" s="18"/>
    </row>
    <row r="52" customFormat="false" ht="12.75" hidden="false" customHeight="false" outlineLevel="0" collapsed="false">
      <c r="A52" s="21" t="s">
        <v>300</v>
      </c>
      <c r="B52" s="21" t="s">
        <v>28</v>
      </c>
      <c r="C52" s="21" t="s">
        <v>18</v>
      </c>
      <c r="D52" s="21" t="s">
        <v>43</v>
      </c>
      <c r="E52" s="15" t="s">
        <v>20</v>
      </c>
      <c r="F52" s="15"/>
      <c r="G52" s="21" t="s">
        <v>22</v>
      </c>
      <c r="H52" s="16" t="s">
        <v>301</v>
      </c>
      <c r="I52" s="21" t="s">
        <v>254</v>
      </c>
      <c r="J52" s="17" t="s">
        <v>302</v>
      </c>
      <c r="K52" s="16" t="n">
        <v>8222</v>
      </c>
      <c r="L52" s="16" t="n">
        <f aca="false">K52-8194</f>
        <v>28</v>
      </c>
      <c r="M52" s="16" t="str">
        <f aca="false">IF(INT(L52/2)=L52/2,CONCATENATE(L52/2+1,"r"),CONCATENATE(INT(L52/2+1),"v"))</f>
        <v>15r</v>
      </c>
      <c r="N52" s="16" t="s">
        <v>303</v>
      </c>
      <c r="O52" s="16" t="n">
        <v>8292</v>
      </c>
      <c r="P52" s="18"/>
      <c r="Q52" s="18"/>
    </row>
    <row r="53" customFormat="false" ht="12.75" hidden="false" customHeight="false" outlineLevel="0" collapsed="false">
      <c r="A53" s="21" t="s">
        <v>304</v>
      </c>
      <c r="B53" s="21" t="s">
        <v>177</v>
      </c>
      <c r="C53" s="21" t="s">
        <v>62</v>
      </c>
      <c r="D53" s="21" t="s">
        <v>305</v>
      </c>
      <c r="E53" s="15" t="s">
        <v>94</v>
      </c>
      <c r="F53" s="15" t="s">
        <v>225</v>
      </c>
      <c r="G53" s="21" t="s">
        <v>306</v>
      </c>
      <c r="H53" s="16" t="s">
        <v>307</v>
      </c>
      <c r="I53" s="21" t="s">
        <v>308</v>
      </c>
      <c r="J53" s="21" t="s">
        <v>309</v>
      </c>
      <c r="K53" s="16" t="n">
        <v>8223</v>
      </c>
      <c r="L53" s="16" t="n">
        <f aca="false">K53-8194</f>
        <v>29</v>
      </c>
      <c r="M53" s="16" t="str">
        <f aca="false">IF(INT(L53/2)=L53/2,CONCATENATE(L53/2+1,"r"),CONCATENATE(INT(L53/2+1),"v"))</f>
        <v>15v</v>
      </c>
      <c r="N53" s="16"/>
      <c r="O53" s="16"/>
      <c r="P53" s="18"/>
      <c r="Q53" s="18"/>
    </row>
    <row r="54" customFormat="false" ht="12.75" hidden="false" customHeight="false" outlineLevel="0" collapsed="false">
      <c r="A54" s="21" t="s">
        <v>304</v>
      </c>
      <c r="B54" s="21" t="s">
        <v>177</v>
      </c>
      <c r="C54" s="21" t="s">
        <v>42</v>
      </c>
      <c r="D54" s="21" t="s">
        <v>124</v>
      </c>
      <c r="E54" s="15" t="s">
        <v>17</v>
      </c>
      <c r="F54" s="15" t="s">
        <v>65</v>
      </c>
      <c r="G54" s="21" t="s">
        <v>22</v>
      </c>
      <c r="H54" s="16" t="s">
        <v>310</v>
      </c>
      <c r="I54" s="21" t="s">
        <v>311</v>
      </c>
      <c r="J54" s="21" t="s">
        <v>312</v>
      </c>
      <c r="K54" s="16" t="n">
        <v>8223</v>
      </c>
      <c r="L54" s="16" t="n">
        <f aca="false">K54-8194</f>
        <v>29</v>
      </c>
      <c r="M54" s="16" t="str">
        <f aca="false">IF(INT(L54/2)=L54/2,CONCATENATE(L54/2+1,"r"),CONCATENATE(INT(L54/2+1),"v"))</f>
        <v>15v</v>
      </c>
      <c r="N54" s="16"/>
      <c r="O54" s="16"/>
      <c r="P54" s="18"/>
      <c r="Q54" s="18"/>
    </row>
    <row r="55" customFormat="false" ht="12.75" hidden="false" customHeight="false" outlineLevel="0" collapsed="false">
      <c r="A55" s="21" t="s">
        <v>313</v>
      </c>
      <c r="B55" s="21" t="s">
        <v>177</v>
      </c>
      <c r="C55" s="21" t="s">
        <v>29</v>
      </c>
      <c r="D55" s="21" t="s">
        <v>19</v>
      </c>
      <c r="E55" s="15" t="s">
        <v>314</v>
      </c>
      <c r="F55" s="15"/>
      <c r="G55" s="21" t="s">
        <v>22</v>
      </c>
      <c r="H55" s="16" t="s">
        <v>315</v>
      </c>
      <c r="I55" s="21" t="s">
        <v>316</v>
      </c>
      <c r="J55" s="21" t="s">
        <v>142</v>
      </c>
      <c r="K55" s="16" t="n">
        <v>8223</v>
      </c>
      <c r="L55" s="16" t="n">
        <f aca="false">K55-8194</f>
        <v>29</v>
      </c>
      <c r="M55" s="16" t="str">
        <f aca="false">IF(INT(L55/2)=L55/2,CONCATENATE(L55/2+1,"r"),CONCATENATE(INT(L55/2+1),"v"))</f>
        <v>15v</v>
      </c>
      <c r="N55" s="16" t="s">
        <v>317</v>
      </c>
      <c r="O55" s="16" t="n">
        <v>8293</v>
      </c>
      <c r="P55" s="18"/>
      <c r="Q55" s="18"/>
    </row>
    <row r="56" customFormat="false" ht="12.75" hidden="false" customHeight="false" outlineLevel="0" collapsed="false">
      <c r="A56" s="21" t="s">
        <v>318</v>
      </c>
      <c r="B56" s="21" t="s">
        <v>177</v>
      </c>
      <c r="C56" s="21" t="s">
        <v>42</v>
      </c>
      <c r="D56" s="21" t="s">
        <v>319</v>
      </c>
      <c r="E56" s="15" t="s">
        <v>31</v>
      </c>
      <c r="F56" s="15" t="s">
        <v>214</v>
      </c>
      <c r="G56" s="21" t="s">
        <v>22</v>
      </c>
      <c r="H56" s="16" t="s">
        <v>320</v>
      </c>
      <c r="I56" s="17" t="s">
        <v>162</v>
      </c>
      <c r="J56" s="21" t="s">
        <v>321</v>
      </c>
      <c r="K56" s="16" t="n">
        <v>8223</v>
      </c>
      <c r="L56" s="16" t="n">
        <f aca="false">K56-8194</f>
        <v>29</v>
      </c>
      <c r="M56" s="16" t="str">
        <f aca="false">IF(INT(L56/2)=L56/2,CONCATENATE(L56/2+1,"r"),CONCATENATE(INT(L56/2+1),"v"))</f>
        <v>15v</v>
      </c>
      <c r="N56" s="16" t="s">
        <v>275</v>
      </c>
      <c r="O56" s="16" t="n">
        <v>8292</v>
      </c>
      <c r="P56" s="18"/>
      <c r="Q56" s="18"/>
    </row>
    <row r="57" customFormat="false" ht="12.75" hidden="false" customHeight="false" outlineLevel="0" collapsed="false">
      <c r="A57" s="21" t="s">
        <v>322</v>
      </c>
      <c r="B57" s="21" t="s">
        <v>76</v>
      </c>
      <c r="C57" s="21" t="s">
        <v>262</v>
      </c>
      <c r="D57" s="21" t="s">
        <v>124</v>
      </c>
      <c r="E57" s="15" t="s">
        <v>87</v>
      </c>
      <c r="F57" s="15" t="s">
        <v>323</v>
      </c>
      <c r="G57" s="21" t="s">
        <v>22</v>
      </c>
      <c r="H57" s="16" t="s">
        <v>324</v>
      </c>
      <c r="I57" s="17" t="s">
        <v>281</v>
      </c>
      <c r="J57" s="21" t="s">
        <v>325</v>
      </c>
      <c r="K57" s="16" t="n">
        <v>8223</v>
      </c>
      <c r="L57" s="16" t="n">
        <f aca="false">K57-8194</f>
        <v>29</v>
      </c>
      <c r="M57" s="16" t="str">
        <f aca="false">IF(INT(L57/2)=L57/2,CONCATENATE(L57/2+1,"r"),CONCATENATE(INT(L57/2+1),"v"))</f>
        <v>15v</v>
      </c>
      <c r="N57" s="16"/>
      <c r="O57" s="16"/>
      <c r="P57" s="18"/>
      <c r="Q57" s="18"/>
    </row>
    <row r="58" customFormat="false" ht="12.75" hidden="false" customHeight="false" outlineLevel="0" collapsed="false">
      <c r="A58" s="21" t="s">
        <v>326</v>
      </c>
      <c r="B58" s="21" t="s">
        <v>79</v>
      </c>
      <c r="C58" s="21" t="s">
        <v>62</v>
      </c>
      <c r="D58" s="21" t="s">
        <v>327</v>
      </c>
      <c r="E58" s="15" t="s">
        <v>31</v>
      </c>
      <c r="F58" s="15"/>
      <c r="G58" s="21" t="s">
        <v>22</v>
      </c>
      <c r="H58" s="16" t="s">
        <v>328</v>
      </c>
      <c r="I58" s="21" t="s">
        <v>24</v>
      </c>
      <c r="J58" s="21" t="s">
        <v>329</v>
      </c>
      <c r="K58" s="16" t="n">
        <v>8223</v>
      </c>
      <c r="L58" s="16" t="n">
        <f aca="false">K58-8194</f>
        <v>29</v>
      </c>
      <c r="M58" s="16" t="str">
        <f aca="false">IF(INT(L58/2)=L58/2,CONCATENATE(L58/2+1,"r"),CONCATENATE(INT(L58/2+1),"v"))</f>
        <v>15v</v>
      </c>
      <c r="N58" s="16" t="s">
        <v>26</v>
      </c>
      <c r="O58" s="16" t="n">
        <v>8294</v>
      </c>
      <c r="P58" s="18"/>
      <c r="Q58" s="18"/>
    </row>
    <row r="59" customFormat="false" ht="12.75" hidden="false" customHeight="false" outlineLevel="0" collapsed="false">
      <c r="A59" s="21" t="s">
        <v>330</v>
      </c>
      <c r="B59" s="21" t="s">
        <v>62</v>
      </c>
      <c r="C59" s="21" t="s">
        <v>62</v>
      </c>
      <c r="D59" s="21" t="s">
        <v>93</v>
      </c>
      <c r="E59" s="15" t="s">
        <v>20</v>
      </c>
      <c r="F59" s="15"/>
      <c r="G59" s="21" t="s">
        <v>22</v>
      </c>
      <c r="H59" s="16" t="s">
        <v>96</v>
      </c>
      <c r="I59" s="21" t="s">
        <v>237</v>
      </c>
      <c r="J59" s="21" t="s">
        <v>331</v>
      </c>
      <c r="K59" s="16" t="n">
        <v>8223</v>
      </c>
      <c r="L59" s="16" t="n">
        <f aca="false">K59-8194</f>
        <v>29</v>
      </c>
      <c r="M59" s="16" t="str">
        <f aca="false">IF(INT(L59/2)=L59/2,CONCATENATE(L59/2+1,"r"),CONCATENATE(INT(L59/2+1),"v"))</f>
        <v>15v</v>
      </c>
      <c r="N59" s="22" t="s">
        <v>332</v>
      </c>
      <c r="O59" s="22" t="n">
        <v>8298</v>
      </c>
      <c r="P59" s="18"/>
      <c r="Q59" s="18"/>
    </row>
    <row r="60" customFormat="false" ht="12.75" hidden="false" customHeight="false" outlineLevel="0" collapsed="false">
      <c r="A60" s="21" t="s">
        <v>333</v>
      </c>
      <c r="B60" s="21" t="s">
        <v>31</v>
      </c>
      <c r="C60" s="21" t="s">
        <v>62</v>
      </c>
      <c r="D60" s="21" t="s">
        <v>176</v>
      </c>
      <c r="E60" s="15" t="s">
        <v>87</v>
      </c>
      <c r="F60" s="15"/>
      <c r="G60" s="21" t="s">
        <v>22</v>
      </c>
      <c r="H60" s="16" t="s">
        <v>334</v>
      </c>
      <c r="I60" s="21" t="s">
        <v>335</v>
      </c>
      <c r="J60" s="21" t="s">
        <v>149</v>
      </c>
      <c r="K60" s="16" t="n">
        <v>8223</v>
      </c>
      <c r="L60" s="16" t="n">
        <f aca="false">K60-8194</f>
        <v>29</v>
      </c>
      <c r="M60" s="16" t="str">
        <f aca="false">IF(INT(L60/2)=L60/2,CONCATENATE(L60/2+1,"r"),CONCATENATE(INT(L60/2+1),"v"))</f>
        <v>15v</v>
      </c>
      <c r="N60" s="16"/>
      <c r="O60" s="16"/>
      <c r="P60" s="18"/>
      <c r="Q60" s="18"/>
    </row>
    <row r="61" customFormat="false" ht="12.75" hidden="false" customHeight="false" outlineLevel="0" collapsed="false">
      <c r="A61" s="21" t="s">
        <v>336</v>
      </c>
      <c r="B61" s="21" t="s">
        <v>62</v>
      </c>
      <c r="C61" s="21" t="s">
        <v>29</v>
      </c>
      <c r="D61" s="21" t="s">
        <v>93</v>
      </c>
      <c r="E61" s="15" t="s">
        <v>31</v>
      </c>
      <c r="F61" s="15" t="s">
        <v>337</v>
      </c>
      <c r="G61" s="21" t="s">
        <v>22</v>
      </c>
      <c r="H61" s="16" t="s">
        <v>338</v>
      </c>
      <c r="I61" s="21" t="s">
        <v>339</v>
      </c>
      <c r="J61" s="21" t="s">
        <v>340</v>
      </c>
      <c r="K61" s="16" t="n">
        <v>8223</v>
      </c>
      <c r="L61" s="16" t="n">
        <f aca="false">K61-8194</f>
        <v>29</v>
      </c>
      <c r="M61" s="16" t="str">
        <f aca="false">IF(INT(L61/2)=L61/2,CONCATENATE(L61/2+1,"r"),CONCATENATE(INT(L61/2+1),"v"))</f>
        <v>15v</v>
      </c>
      <c r="N61" s="16"/>
      <c r="O61" s="16"/>
      <c r="P61" s="18"/>
      <c r="Q61" s="18"/>
    </row>
    <row r="62" customFormat="false" ht="12.75" hidden="false" customHeight="false" outlineLevel="0" collapsed="false">
      <c r="A62" s="21" t="s">
        <v>341</v>
      </c>
      <c r="B62" s="21" t="s">
        <v>342</v>
      </c>
      <c r="C62" s="21" t="s">
        <v>62</v>
      </c>
      <c r="D62" s="21" t="s">
        <v>93</v>
      </c>
      <c r="E62" s="15" t="s">
        <v>110</v>
      </c>
      <c r="F62" s="15"/>
      <c r="G62" s="21" t="s">
        <v>22</v>
      </c>
      <c r="H62" s="16" t="s">
        <v>161</v>
      </c>
      <c r="I62" s="21" t="s">
        <v>343</v>
      </c>
      <c r="J62" s="21" t="s">
        <v>74</v>
      </c>
      <c r="K62" s="16" t="n">
        <v>8223</v>
      </c>
      <c r="L62" s="16" t="n">
        <f aca="false">K62-8194</f>
        <v>29</v>
      </c>
      <c r="M62" s="16" t="str">
        <f aca="false">IF(INT(L62/2)=L62/2,CONCATENATE(L62/2+1,"r"),CONCATENATE(INT(L62/2+1),"v"))</f>
        <v>15v</v>
      </c>
      <c r="N62" s="16"/>
      <c r="O62" s="16"/>
      <c r="P62" s="18"/>
      <c r="Q62" s="18"/>
    </row>
    <row r="63" customFormat="false" ht="12.75" hidden="false" customHeight="false" outlineLevel="0" collapsed="false">
      <c r="A63" s="21" t="s">
        <v>344</v>
      </c>
      <c r="B63" s="21" t="s">
        <v>49</v>
      </c>
      <c r="C63" s="21" t="s">
        <v>62</v>
      </c>
      <c r="D63" s="21" t="s">
        <v>345</v>
      </c>
      <c r="E63" s="15" t="s">
        <v>49</v>
      </c>
      <c r="F63" s="15" t="s">
        <v>346</v>
      </c>
      <c r="G63" s="21" t="s">
        <v>52</v>
      </c>
      <c r="H63" s="16" t="s">
        <v>347</v>
      </c>
      <c r="I63" s="21" t="s">
        <v>348</v>
      </c>
      <c r="J63" s="21" t="s">
        <v>349</v>
      </c>
      <c r="K63" s="16" t="n">
        <v>8223</v>
      </c>
      <c r="L63" s="16" t="n">
        <f aca="false">K63-8194</f>
        <v>29</v>
      </c>
      <c r="M63" s="16" t="str">
        <f aca="false">IF(INT(L63/2)=L63/2,CONCATENATE(L63/2+1,"r"),CONCATENATE(INT(L63/2+1),"v"))</f>
        <v>15v</v>
      </c>
      <c r="N63" s="16"/>
      <c r="O63" s="16"/>
      <c r="P63" s="18"/>
      <c r="Q63" s="18"/>
    </row>
    <row r="64" customFormat="false" ht="12.75" hidden="false" customHeight="false" outlineLevel="0" collapsed="false">
      <c r="A64" s="21" t="s">
        <v>350</v>
      </c>
      <c r="B64" s="21" t="s">
        <v>262</v>
      </c>
      <c r="C64" s="21" t="s">
        <v>351</v>
      </c>
      <c r="D64" s="21" t="s">
        <v>352</v>
      </c>
      <c r="E64" s="15" t="s">
        <v>125</v>
      </c>
      <c r="F64" s="15" t="s">
        <v>353</v>
      </c>
      <c r="G64" s="21" t="s">
        <v>52</v>
      </c>
      <c r="H64" s="16" t="s">
        <v>354</v>
      </c>
      <c r="I64" s="21" t="s">
        <v>308</v>
      </c>
      <c r="J64" s="21" t="s">
        <v>355</v>
      </c>
      <c r="K64" s="16" t="n">
        <v>8223</v>
      </c>
      <c r="L64" s="16" t="n">
        <f aca="false">K64-8194</f>
        <v>29</v>
      </c>
      <c r="M64" s="16" t="str">
        <f aca="false">IF(INT(L64/2)=L64/2,CONCATENATE(L64/2+1,"r"),CONCATENATE(INT(L64/2+1),"v"))</f>
        <v>15v</v>
      </c>
      <c r="N64" s="16"/>
      <c r="O64" s="16"/>
      <c r="P64" s="18"/>
      <c r="Q64" s="18"/>
    </row>
    <row r="65" customFormat="false" ht="12.75" hidden="false" customHeight="false" outlineLevel="0" collapsed="false">
      <c r="A65" s="21" t="s">
        <v>356</v>
      </c>
      <c r="B65" s="21" t="s">
        <v>31</v>
      </c>
      <c r="C65" s="21" t="s">
        <v>262</v>
      </c>
      <c r="D65" s="21" t="s">
        <v>357</v>
      </c>
      <c r="E65" s="15" t="s">
        <v>94</v>
      </c>
      <c r="F65" s="15" t="s">
        <v>358</v>
      </c>
      <c r="G65" s="21" t="s">
        <v>52</v>
      </c>
      <c r="H65" s="16" t="s">
        <v>140</v>
      </c>
      <c r="I65" s="21" t="s">
        <v>348</v>
      </c>
      <c r="J65" s="21" t="s">
        <v>359</v>
      </c>
      <c r="K65" s="16" t="n">
        <v>8223</v>
      </c>
      <c r="L65" s="16" t="n">
        <f aca="false">K65-8194</f>
        <v>29</v>
      </c>
      <c r="M65" s="16" t="str">
        <f aca="false">IF(INT(L65/2)=L65/2,CONCATENATE(L65/2+1,"r"),CONCATENATE(INT(L65/2+1),"v"))</f>
        <v>15v</v>
      </c>
      <c r="N65" s="16"/>
      <c r="O65" s="16"/>
      <c r="P65" s="18"/>
      <c r="Q65" s="18"/>
    </row>
    <row r="66" customFormat="false" ht="12.75" hidden="false" customHeight="false" outlineLevel="0" collapsed="false">
      <c r="A66" s="14" t="s">
        <v>360</v>
      </c>
      <c r="B66" s="14" t="s">
        <v>190</v>
      </c>
      <c r="C66" s="14" t="s">
        <v>361</v>
      </c>
      <c r="D66" s="14" t="s">
        <v>362</v>
      </c>
      <c r="E66" s="15" t="s">
        <v>94</v>
      </c>
      <c r="F66" s="15" t="s">
        <v>363</v>
      </c>
      <c r="G66" s="14" t="s">
        <v>52</v>
      </c>
      <c r="H66" s="16" t="s">
        <v>364</v>
      </c>
      <c r="I66" s="17" t="s">
        <v>365</v>
      </c>
      <c r="J66" s="17" t="s">
        <v>366</v>
      </c>
      <c r="K66" s="16" t="n">
        <v>8224</v>
      </c>
      <c r="L66" s="16" t="n">
        <f aca="false">K66-8194</f>
        <v>30</v>
      </c>
      <c r="M66" s="16" t="str">
        <f aca="false">IF(INT(L66/2)=L66/2,CONCATENATE(L66/2+1,"r"),CONCATENATE(INT(L66/2+1),"v"))</f>
        <v>16r</v>
      </c>
      <c r="N66" s="16" t="s">
        <v>283</v>
      </c>
      <c r="O66" s="16" t="n">
        <v>8293</v>
      </c>
      <c r="P66" s="18"/>
      <c r="Q66" s="1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" t="s">
        <v>360</v>
      </c>
      <c r="B67" s="14" t="s">
        <v>31</v>
      </c>
      <c r="C67" s="14" t="s">
        <v>262</v>
      </c>
      <c r="D67" s="14" t="s">
        <v>93</v>
      </c>
      <c r="E67" s="23" t="s">
        <v>64</v>
      </c>
      <c r="F67" s="24" t="s">
        <v>146</v>
      </c>
      <c r="G67" s="14" t="s">
        <v>52</v>
      </c>
      <c r="H67" s="16" t="s">
        <v>367</v>
      </c>
      <c r="I67" s="17" t="s">
        <v>368</v>
      </c>
      <c r="J67" s="17" t="s">
        <v>142</v>
      </c>
      <c r="K67" s="16" t="n">
        <v>8224</v>
      </c>
      <c r="L67" s="16" t="n">
        <f aca="false">K67-8194</f>
        <v>30</v>
      </c>
      <c r="M67" s="16" t="str">
        <f aca="false">IF(INT(L67/2)=L67/2,CONCATENATE(L67/2+1,"r"),CONCATENATE(INT(L67/2+1),"v"))</f>
        <v>16r</v>
      </c>
      <c r="N67" s="16" t="s">
        <v>369</v>
      </c>
      <c r="O67" s="16" t="n">
        <v>8300</v>
      </c>
      <c r="P67" s="18"/>
      <c r="Q67" s="1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" t="s">
        <v>370</v>
      </c>
      <c r="B68" s="14" t="s">
        <v>31</v>
      </c>
      <c r="C68" s="14" t="s">
        <v>194</v>
      </c>
      <c r="D68" s="14" t="s">
        <v>371</v>
      </c>
      <c r="E68" s="15" t="s">
        <v>20</v>
      </c>
      <c r="F68" s="19" t="s">
        <v>372</v>
      </c>
      <c r="G68" s="14" t="s">
        <v>22</v>
      </c>
      <c r="H68" s="16" t="s">
        <v>373</v>
      </c>
      <c r="I68" s="17" t="s">
        <v>179</v>
      </c>
      <c r="J68" s="17" t="s">
        <v>374</v>
      </c>
      <c r="K68" s="16" t="n">
        <v>8224</v>
      </c>
      <c r="L68" s="16" t="n">
        <f aca="false">K68-8194</f>
        <v>30</v>
      </c>
      <c r="M68" s="16" t="str">
        <f aca="false">IF(INT(L68/2)=L68/2,CONCATENATE(L68/2+1,"r"),CONCATENATE(INT(L68/2+1),"v"))</f>
        <v>16r</v>
      </c>
      <c r="N68" s="16"/>
      <c r="O68" s="16"/>
      <c r="P68" s="18"/>
      <c r="Q68" s="1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" t="s">
        <v>375</v>
      </c>
      <c r="B69" s="14" t="s">
        <v>376</v>
      </c>
      <c r="C69" s="14" t="s">
        <v>62</v>
      </c>
      <c r="D69" s="14" t="s">
        <v>377</v>
      </c>
      <c r="E69" s="15" t="s">
        <v>31</v>
      </c>
      <c r="F69" s="15"/>
      <c r="G69" s="14" t="s">
        <v>22</v>
      </c>
      <c r="H69" s="16" t="s">
        <v>378</v>
      </c>
      <c r="I69" s="17" t="s">
        <v>231</v>
      </c>
      <c r="J69" s="17" t="s">
        <v>379</v>
      </c>
      <c r="K69" s="16" t="n">
        <v>8224</v>
      </c>
      <c r="L69" s="16" t="n">
        <f aca="false">K69-8194</f>
        <v>30</v>
      </c>
      <c r="M69" s="16" t="str">
        <f aca="false">IF(INT(L69/2)=L69/2,CONCATENATE(L69/2+1,"r"),CONCATENATE(INT(L69/2+1),"v"))</f>
        <v>16r</v>
      </c>
      <c r="N69" s="16" t="s">
        <v>380</v>
      </c>
      <c r="O69" s="16" t="n">
        <v>8291</v>
      </c>
      <c r="P69" s="18"/>
      <c r="Q69" s="1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" t="s">
        <v>290</v>
      </c>
      <c r="B70" s="14" t="s">
        <v>31</v>
      </c>
      <c r="C70" s="14" t="s">
        <v>381</v>
      </c>
      <c r="D70" s="14" t="s">
        <v>78</v>
      </c>
      <c r="E70" s="15" t="s">
        <v>31</v>
      </c>
      <c r="F70" s="15"/>
      <c r="G70" s="14" t="s">
        <v>22</v>
      </c>
      <c r="H70" s="16" t="s">
        <v>382</v>
      </c>
      <c r="I70" s="17" t="s">
        <v>383</v>
      </c>
      <c r="J70" s="17" t="s">
        <v>270</v>
      </c>
      <c r="K70" s="16" t="n">
        <v>8224</v>
      </c>
      <c r="L70" s="16" t="n">
        <f aca="false">K70-8194</f>
        <v>30</v>
      </c>
      <c r="M70" s="16" t="str">
        <f aca="false">IF(INT(L70/2)=L70/2,CONCATENATE(L70/2+1,"r"),CONCATENATE(INT(L70/2+1),"v"))</f>
        <v>16r</v>
      </c>
      <c r="N70" s="16" t="s">
        <v>384</v>
      </c>
      <c r="O70" s="16" t="n">
        <v>8292</v>
      </c>
      <c r="P70" s="18"/>
      <c r="Q70" s="1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" t="s">
        <v>385</v>
      </c>
      <c r="B71" s="14" t="s">
        <v>31</v>
      </c>
      <c r="C71" s="14" t="s">
        <v>18</v>
      </c>
      <c r="D71" s="14" t="s">
        <v>124</v>
      </c>
      <c r="E71" s="15" t="s">
        <v>31</v>
      </c>
      <c r="F71" s="15"/>
      <c r="G71" s="14" t="s">
        <v>22</v>
      </c>
      <c r="H71" s="16" t="s">
        <v>386</v>
      </c>
      <c r="I71" s="17" t="s">
        <v>387</v>
      </c>
      <c r="J71" s="17" t="s">
        <v>163</v>
      </c>
      <c r="K71" s="16" t="n">
        <v>8224</v>
      </c>
      <c r="L71" s="16" t="n">
        <f aca="false">K71-8194</f>
        <v>30</v>
      </c>
      <c r="M71" s="16" t="str">
        <f aca="false">IF(INT(L71/2)=L71/2,CONCATENATE(L71/2+1,"r"),CONCATENATE(INT(L71/2+1),"v"))</f>
        <v>16r</v>
      </c>
      <c r="N71" s="16"/>
      <c r="O71" s="16"/>
      <c r="P71" s="18"/>
      <c r="Q71" s="1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" t="s">
        <v>388</v>
      </c>
      <c r="B72" s="14" t="s">
        <v>87</v>
      </c>
      <c r="C72" s="14" t="s">
        <v>18</v>
      </c>
      <c r="D72" s="14" t="s">
        <v>327</v>
      </c>
      <c r="E72" s="15" t="s">
        <v>94</v>
      </c>
      <c r="F72" s="15"/>
      <c r="G72" s="14" t="s">
        <v>52</v>
      </c>
      <c r="H72" s="16" t="s">
        <v>389</v>
      </c>
      <c r="I72" s="17" t="s">
        <v>288</v>
      </c>
      <c r="J72" s="17" t="s">
        <v>390</v>
      </c>
      <c r="K72" s="16" t="n">
        <v>8224</v>
      </c>
      <c r="L72" s="16" t="n">
        <f aca="false">K72-8194</f>
        <v>30</v>
      </c>
      <c r="M72" s="16" t="str">
        <f aca="false">IF(INT(L72/2)=L72/2,CONCATENATE(L72/2+1,"r"),CONCATENATE(INT(L72/2+1),"v"))</f>
        <v>16r</v>
      </c>
      <c r="N72" s="16"/>
      <c r="O72" s="16"/>
      <c r="P72" s="18"/>
      <c r="Q72" s="1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" t="s">
        <v>391</v>
      </c>
      <c r="B73" s="14" t="s">
        <v>42</v>
      </c>
      <c r="C73" s="14" t="s">
        <v>77</v>
      </c>
      <c r="D73" s="14" t="s">
        <v>63</v>
      </c>
      <c r="E73" s="15" t="s">
        <v>94</v>
      </c>
      <c r="F73" s="15"/>
      <c r="G73" s="14" t="s">
        <v>22</v>
      </c>
      <c r="H73" s="16" t="s">
        <v>392</v>
      </c>
      <c r="I73" s="17" t="s">
        <v>154</v>
      </c>
      <c r="J73" s="17" t="s">
        <v>393</v>
      </c>
      <c r="K73" s="16" t="n">
        <v>8224</v>
      </c>
      <c r="L73" s="16" t="n">
        <f aca="false">K73-8194</f>
        <v>30</v>
      </c>
      <c r="M73" s="16" t="str">
        <f aca="false">IF(INT(L73/2)=L73/2,CONCATENATE(L73/2+1,"r"),CONCATENATE(INT(L73/2+1),"v"))</f>
        <v>16r</v>
      </c>
      <c r="N73" s="16"/>
      <c r="O73" s="16"/>
      <c r="P73" s="18"/>
      <c r="Q73" s="1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" t="s">
        <v>394</v>
      </c>
      <c r="B74" s="14" t="s">
        <v>62</v>
      </c>
      <c r="C74" s="14" t="s">
        <v>42</v>
      </c>
      <c r="D74" s="14" t="s">
        <v>93</v>
      </c>
      <c r="E74" s="15" t="s">
        <v>58</v>
      </c>
      <c r="F74" s="19" t="s">
        <v>363</v>
      </c>
      <c r="G74" s="14" t="s">
        <v>22</v>
      </c>
      <c r="H74" s="16" t="s">
        <v>395</v>
      </c>
      <c r="I74" s="17" t="s">
        <v>396</v>
      </c>
      <c r="J74" s="17" t="s">
        <v>397</v>
      </c>
      <c r="K74" s="16" t="n">
        <v>8224</v>
      </c>
      <c r="L74" s="16" t="n">
        <f aca="false">K74-8194</f>
        <v>30</v>
      </c>
      <c r="M74" s="16" t="str">
        <f aca="false">IF(INT(L74/2)=L74/2,CONCATENATE(L74/2+1,"r"),CONCATENATE(INT(L74/2+1),"v"))</f>
        <v>16r</v>
      </c>
      <c r="N74" s="16" t="s">
        <v>398</v>
      </c>
      <c r="O74" s="16" t="n">
        <v>8292</v>
      </c>
      <c r="P74" s="18"/>
      <c r="Q74" s="1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" t="s">
        <v>196</v>
      </c>
      <c r="B75" s="14" t="s">
        <v>28</v>
      </c>
      <c r="C75" s="14"/>
      <c r="D75" s="14"/>
      <c r="E75" s="15" t="s">
        <v>197</v>
      </c>
      <c r="F75" s="15" t="s">
        <v>399</v>
      </c>
      <c r="G75" s="14" t="s">
        <v>22</v>
      </c>
      <c r="H75" s="16" t="s">
        <v>199</v>
      </c>
      <c r="I75" s="17" t="s">
        <v>200</v>
      </c>
      <c r="J75" s="17" t="s">
        <v>201</v>
      </c>
      <c r="K75" s="16" t="n">
        <v>8224</v>
      </c>
      <c r="L75" s="16" t="n">
        <f aca="false">K75-8194</f>
        <v>30</v>
      </c>
      <c r="M75" s="16" t="str">
        <f aca="false">IF(INT(L75/2)=L75/2,CONCATENATE(L75/2+1,"r"),CONCATENATE(INT(L75/2+1),"v"))</f>
        <v>16r</v>
      </c>
      <c r="N75" s="16"/>
      <c r="O75" s="16"/>
      <c r="P75" s="18"/>
      <c r="Q75" s="1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" t="s">
        <v>212</v>
      </c>
      <c r="B76" s="14" t="s">
        <v>94</v>
      </c>
      <c r="C76" s="14"/>
      <c r="D76" s="14"/>
      <c r="E76" s="15" t="s">
        <v>17</v>
      </c>
      <c r="F76" s="15" t="s">
        <v>400</v>
      </c>
      <c r="G76" s="14" t="s">
        <v>22</v>
      </c>
      <c r="H76" s="16" t="s">
        <v>273</v>
      </c>
      <c r="I76" s="17" t="s">
        <v>387</v>
      </c>
      <c r="J76" s="17" t="s">
        <v>201</v>
      </c>
      <c r="K76" s="16" t="n">
        <v>8224</v>
      </c>
      <c r="L76" s="16" t="n">
        <f aca="false">K76-8194</f>
        <v>30</v>
      </c>
      <c r="M76" s="16" t="str">
        <f aca="false">IF(INT(L76/2)=L76/2,CONCATENATE(L76/2+1,"r"),CONCATENATE(INT(L76/2+1),"v"))</f>
        <v>16r</v>
      </c>
      <c r="N76" s="16"/>
      <c r="O76" s="16"/>
      <c r="P76" s="18"/>
      <c r="Q76" s="1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" t="s">
        <v>401</v>
      </c>
      <c r="B77" s="14" t="s">
        <v>28</v>
      </c>
      <c r="C77" s="14"/>
      <c r="D77" s="14"/>
      <c r="E77" s="15" t="s">
        <v>20</v>
      </c>
      <c r="F77" s="15" t="s">
        <v>402</v>
      </c>
      <c r="G77" s="14" t="s">
        <v>22</v>
      </c>
      <c r="H77" s="16" t="s">
        <v>403</v>
      </c>
      <c r="I77" s="17" t="s">
        <v>404</v>
      </c>
      <c r="J77" s="17" t="s">
        <v>405</v>
      </c>
      <c r="K77" s="16" t="n">
        <v>8224</v>
      </c>
      <c r="L77" s="16" t="n">
        <f aca="false">K77-8194</f>
        <v>30</v>
      </c>
      <c r="M77" s="16" t="str">
        <f aca="false">IF(INT(L77/2)=L77/2,CONCATENATE(L77/2+1,"r"),CONCATENATE(INT(L77/2+1),"v"))</f>
        <v>16r</v>
      </c>
      <c r="N77" s="16" t="s">
        <v>398</v>
      </c>
      <c r="O77" s="16" t="n">
        <v>8292</v>
      </c>
      <c r="P77" s="18"/>
      <c r="Q77" s="1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" t="s">
        <v>406</v>
      </c>
      <c r="B78" s="14" t="s">
        <v>62</v>
      </c>
      <c r="C78" s="14"/>
      <c r="D78" s="14"/>
      <c r="E78" s="15" t="s">
        <v>94</v>
      </c>
      <c r="F78" s="15" t="s">
        <v>407</v>
      </c>
      <c r="G78" s="14" t="s">
        <v>22</v>
      </c>
      <c r="H78" s="16" t="s">
        <v>408</v>
      </c>
      <c r="I78" s="17" t="s">
        <v>409</v>
      </c>
      <c r="J78" s="17" t="s">
        <v>149</v>
      </c>
      <c r="K78" s="16" t="n">
        <v>8225</v>
      </c>
      <c r="L78" s="16" t="n">
        <f aca="false">K78-8194</f>
        <v>31</v>
      </c>
      <c r="M78" s="16" t="str">
        <f aca="false">IF(INT(L78/2)=L78/2,CONCATENATE(L78/2+1,"r"),CONCATENATE(INT(L78/2+1),"v"))</f>
        <v>16v</v>
      </c>
      <c r="N78" s="16" t="s">
        <v>410</v>
      </c>
      <c r="O78" s="16" t="n">
        <v>8291</v>
      </c>
      <c r="P78" s="18"/>
      <c r="Q78" s="1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" t="s">
        <v>411</v>
      </c>
      <c r="B79" s="14" t="s">
        <v>28</v>
      </c>
      <c r="C79" s="14"/>
      <c r="D79" s="14"/>
      <c r="E79" s="15" t="s">
        <v>20</v>
      </c>
      <c r="F79" s="15" t="s">
        <v>412</v>
      </c>
      <c r="G79" s="14" t="s">
        <v>52</v>
      </c>
      <c r="H79" s="16" t="s">
        <v>413</v>
      </c>
      <c r="I79" s="17" t="s">
        <v>179</v>
      </c>
      <c r="J79" s="17" t="s">
        <v>180</v>
      </c>
      <c r="K79" s="16" t="n">
        <v>8225</v>
      </c>
      <c r="L79" s="16" t="n">
        <f aca="false">K79-8194</f>
        <v>31</v>
      </c>
      <c r="M79" s="16" t="str">
        <f aca="false">IF(INT(L79/2)=L79/2,CONCATENATE(L79/2+1,"r"),CONCATENATE(INT(L79/2+1),"v"))</f>
        <v>16v</v>
      </c>
      <c r="N79" s="16" t="s">
        <v>414</v>
      </c>
      <c r="O79" s="16" t="n">
        <v>8300</v>
      </c>
      <c r="P79" s="18"/>
      <c r="Q79" s="1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" t="s">
        <v>415</v>
      </c>
      <c r="B80" s="14" t="s">
        <v>182</v>
      </c>
      <c r="C80" s="14" t="s">
        <v>62</v>
      </c>
      <c r="D80" s="14" t="s">
        <v>93</v>
      </c>
      <c r="E80" s="15" t="s">
        <v>177</v>
      </c>
      <c r="F80" s="15"/>
      <c r="G80" s="14" t="s">
        <v>22</v>
      </c>
      <c r="H80" s="16" t="s">
        <v>416</v>
      </c>
      <c r="I80" s="17" t="s">
        <v>417</v>
      </c>
      <c r="J80" s="17" t="s">
        <v>201</v>
      </c>
      <c r="K80" s="16" t="n">
        <v>8225</v>
      </c>
      <c r="L80" s="16" t="n">
        <f aca="false">K80-8194</f>
        <v>31</v>
      </c>
      <c r="M80" s="16" t="str">
        <f aca="false">IF(INT(L80/2)=L80/2,CONCATENATE(L80/2+1,"r"),CONCATENATE(INT(L80/2+1),"v"))</f>
        <v>16v</v>
      </c>
      <c r="N80" s="16" t="s">
        <v>418</v>
      </c>
      <c r="O80" s="16" t="n">
        <v>8298</v>
      </c>
      <c r="P80" s="18"/>
      <c r="Q80" s="1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" t="s">
        <v>419</v>
      </c>
      <c r="B81" s="14" t="s">
        <v>62</v>
      </c>
      <c r="C81" s="14" t="s">
        <v>62</v>
      </c>
      <c r="D81" s="14" t="s">
        <v>43</v>
      </c>
      <c r="E81" s="15" t="s">
        <v>420</v>
      </c>
      <c r="F81" s="15" t="s">
        <v>65</v>
      </c>
      <c r="G81" s="14" t="s">
        <v>22</v>
      </c>
      <c r="H81" s="16" t="s">
        <v>421</v>
      </c>
      <c r="I81" s="17" t="s">
        <v>162</v>
      </c>
      <c r="J81" s="17" t="s">
        <v>114</v>
      </c>
      <c r="K81" s="16" t="n">
        <v>8225</v>
      </c>
      <c r="L81" s="16" t="n">
        <f aca="false">K81-8194</f>
        <v>31</v>
      </c>
      <c r="M81" s="16" t="str">
        <f aca="false">IF(INT(L81/2)=L81/2,CONCATENATE(L81/2+1,"r"),CONCATENATE(INT(L81/2+1),"v"))</f>
        <v>16v</v>
      </c>
      <c r="N81" s="16" t="s">
        <v>422</v>
      </c>
      <c r="O81" s="16" t="n">
        <v>8292</v>
      </c>
      <c r="P81" s="18"/>
      <c r="Q81" s="1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" t="s">
        <v>423</v>
      </c>
      <c r="B82" s="14" t="s">
        <v>424</v>
      </c>
      <c r="C82" s="14" t="s">
        <v>62</v>
      </c>
      <c r="D82" s="14" t="s">
        <v>425</v>
      </c>
      <c r="E82" s="15" t="s">
        <v>49</v>
      </c>
      <c r="F82" s="15" t="s">
        <v>426</v>
      </c>
      <c r="G82" s="14" t="s">
        <v>52</v>
      </c>
      <c r="H82" s="16" t="s">
        <v>427</v>
      </c>
      <c r="I82" s="17" t="s">
        <v>90</v>
      </c>
      <c r="J82" s="17" t="s">
        <v>428</v>
      </c>
      <c r="K82" s="16" t="n">
        <v>8225</v>
      </c>
      <c r="L82" s="16" t="n">
        <f aca="false">K82-8194</f>
        <v>31</v>
      </c>
      <c r="M82" s="16" t="str">
        <f aca="false">IF(INT(L82/2)=L82/2,CONCATENATE(L82/2+1,"r"),CONCATENATE(INT(L82/2+1),"v"))</f>
        <v>16v</v>
      </c>
      <c r="N82" s="16" t="s">
        <v>429</v>
      </c>
      <c r="O82" s="16" t="n">
        <v>8299</v>
      </c>
      <c r="P82" s="18"/>
      <c r="Q82" s="1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" t="s">
        <v>430</v>
      </c>
      <c r="B83" s="14" t="s">
        <v>177</v>
      </c>
      <c r="C83" s="14" t="s">
        <v>29</v>
      </c>
      <c r="D83" s="14" t="s">
        <v>93</v>
      </c>
      <c r="E83" s="15" t="s">
        <v>182</v>
      </c>
      <c r="F83" s="15" t="s">
        <v>431</v>
      </c>
      <c r="G83" s="14" t="s">
        <v>22</v>
      </c>
      <c r="H83" s="16" t="s">
        <v>432</v>
      </c>
      <c r="I83" s="17" t="s">
        <v>433</v>
      </c>
      <c r="J83" s="17" t="s">
        <v>331</v>
      </c>
      <c r="K83" s="16" t="n">
        <v>8225</v>
      </c>
      <c r="L83" s="16" t="n">
        <f aca="false">K83-8194</f>
        <v>31</v>
      </c>
      <c r="M83" s="16" t="str">
        <f aca="false">IF(INT(L83/2)=L83/2,CONCATENATE(L83/2+1,"r"),CONCATENATE(INT(L83/2+1),"v"))</f>
        <v>16v</v>
      </c>
      <c r="N83" s="16" t="s">
        <v>434</v>
      </c>
      <c r="O83" s="16" t="n">
        <v>8292</v>
      </c>
      <c r="P83" s="18"/>
      <c r="Q83" s="1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" t="s">
        <v>430</v>
      </c>
      <c r="B84" s="14" t="s">
        <v>229</v>
      </c>
      <c r="C84" s="14" t="s">
        <v>62</v>
      </c>
      <c r="D84" s="14" t="s">
        <v>109</v>
      </c>
      <c r="E84" s="15" t="s">
        <v>125</v>
      </c>
      <c r="F84" s="15" t="s">
        <v>435</v>
      </c>
      <c r="G84" s="14" t="s">
        <v>52</v>
      </c>
      <c r="H84" s="16" t="s">
        <v>436</v>
      </c>
      <c r="I84" s="17" t="s">
        <v>210</v>
      </c>
      <c r="J84" s="17" t="s">
        <v>169</v>
      </c>
      <c r="K84" s="16" t="n">
        <v>8225</v>
      </c>
      <c r="L84" s="16" t="n">
        <f aca="false">K84-8194</f>
        <v>31</v>
      </c>
      <c r="M84" s="16" t="str">
        <f aca="false">IF(INT(L84/2)=L84/2,CONCATENATE(L84/2+1,"r"),CONCATENATE(INT(L84/2+1),"v"))</f>
        <v>16v</v>
      </c>
      <c r="N84" s="16" t="s">
        <v>437</v>
      </c>
      <c r="O84" s="16" t="n">
        <v>8308</v>
      </c>
      <c r="P84" s="18"/>
      <c r="Q84" s="1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" t="s">
        <v>438</v>
      </c>
      <c r="B85" s="14" t="s">
        <v>439</v>
      </c>
      <c r="C85" s="14" t="s">
        <v>361</v>
      </c>
      <c r="D85" s="14" t="s">
        <v>371</v>
      </c>
      <c r="E85" s="15" t="s">
        <v>87</v>
      </c>
      <c r="F85" s="15" t="s">
        <v>440</v>
      </c>
      <c r="G85" s="14" t="s">
        <v>52</v>
      </c>
      <c r="H85" s="16" t="s">
        <v>441</v>
      </c>
      <c r="I85" s="17" t="s">
        <v>250</v>
      </c>
      <c r="J85" s="17" t="s">
        <v>442</v>
      </c>
      <c r="K85" s="16" t="n">
        <v>8225</v>
      </c>
      <c r="L85" s="16" t="n">
        <f aca="false">K85-8194</f>
        <v>31</v>
      </c>
      <c r="M85" s="16" t="str">
        <f aca="false">IF(INT(L85/2)=L85/2,CONCATENATE(L85/2+1,"r"),CONCATENATE(INT(L85/2+1),"v"))</f>
        <v>16v</v>
      </c>
      <c r="N85" s="16" t="s">
        <v>443</v>
      </c>
      <c r="O85" s="16" t="n">
        <v>8293</v>
      </c>
      <c r="P85" s="18"/>
      <c r="Q85" s="1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" t="s">
        <v>444</v>
      </c>
      <c r="B86" s="14" t="s">
        <v>182</v>
      </c>
      <c r="C86" s="14" t="s">
        <v>445</v>
      </c>
      <c r="D86" s="14" t="s">
        <v>279</v>
      </c>
      <c r="E86" s="15" t="s">
        <v>17</v>
      </c>
      <c r="F86" s="15" t="s">
        <v>95</v>
      </c>
      <c r="G86" s="14" t="s">
        <v>22</v>
      </c>
      <c r="H86" s="16" t="s">
        <v>199</v>
      </c>
      <c r="I86" s="17" t="s">
        <v>67</v>
      </c>
      <c r="J86" s="17" t="s">
        <v>446</v>
      </c>
      <c r="K86" s="16" t="n">
        <v>8225</v>
      </c>
      <c r="L86" s="16" t="n">
        <f aca="false">K86-8194</f>
        <v>31</v>
      </c>
      <c r="M86" s="16" t="str">
        <f aca="false">IF(INT(L86/2)=L86/2,CONCATENATE(L86/2+1,"r"),CONCATENATE(INT(L86/2+1),"v"))</f>
        <v>16v</v>
      </c>
      <c r="N86" s="16"/>
      <c r="O86" s="16"/>
      <c r="P86" s="18"/>
      <c r="Q86" s="1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" t="s">
        <v>398</v>
      </c>
      <c r="B87" s="14" t="s">
        <v>49</v>
      </c>
      <c r="C87" s="14" t="s">
        <v>18</v>
      </c>
      <c r="D87" s="14" t="s">
        <v>447</v>
      </c>
      <c r="E87" s="15" t="s">
        <v>17</v>
      </c>
      <c r="F87" s="15" t="s">
        <v>426</v>
      </c>
      <c r="G87" s="14" t="s">
        <v>52</v>
      </c>
      <c r="H87" s="16" t="s">
        <v>448</v>
      </c>
      <c r="I87" s="17" t="s">
        <v>210</v>
      </c>
      <c r="J87" s="17" t="s">
        <v>180</v>
      </c>
      <c r="K87" s="16" t="n">
        <v>8225</v>
      </c>
      <c r="L87" s="16" t="n">
        <f aca="false">K87-8194</f>
        <v>31</v>
      </c>
      <c r="M87" s="16" t="str">
        <f aca="false">IF(INT(L87/2)=L87/2,CONCATENATE(L87/2+1,"r"),CONCATENATE(INT(L87/2+1),"v"))</f>
        <v>16v</v>
      </c>
      <c r="N87" s="16" t="s">
        <v>449</v>
      </c>
      <c r="O87" s="16" t="n">
        <v>8299</v>
      </c>
      <c r="P87" s="18"/>
      <c r="Q87" s="1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" t="s">
        <v>422</v>
      </c>
      <c r="B88" s="14" t="s">
        <v>42</v>
      </c>
      <c r="C88" s="14" t="s">
        <v>42</v>
      </c>
      <c r="D88" s="14" t="s">
        <v>63</v>
      </c>
      <c r="E88" s="15" t="s">
        <v>110</v>
      </c>
      <c r="F88" s="15"/>
      <c r="G88" s="14" t="s">
        <v>22</v>
      </c>
      <c r="H88" s="16" t="s">
        <v>450</v>
      </c>
      <c r="I88" s="17" t="s">
        <v>433</v>
      </c>
      <c r="J88" s="17" t="s">
        <v>451</v>
      </c>
      <c r="K88" s="16" t="n">
        <v>8225</v>
      </c>
      <c r="L88" s="16" t="n">
        <f aca="false">K88-8194</f>
        <v>31</v>
      </c>
      <c r="M88" s="16" t="str">
        <f aca="false">IF(INT(L88/2)=L88/2,CONCATENATE(L88/2+1,"r"),CONCATENATE(INT(L88/2+1),"v"))</f>
        <v>16v</v>
      </c>
      <c r="N88" s="16"/>
      <c r="O88" s="16"/>
      <c r="P88" s="18"/>
      <c r="Q88" s="1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" t="s">
        <v>452</v>
      </c>
      <c r="B89" s="14" t="s">
        <v>62</v>
      </c>
      <c r="C89" s="14" t="s">
        <v>453</v>
      </c>
      <c r="D89" s="14" t="s">
        <v>166</v>
      </c>
      <c r="E89" s="15" t="s">
        <v>87</v>
      </c>
      <c r="F89" s="15" t="s">
        <v>454</v>
      </c>
      <c r="G89" s="14" t="s">
        <v>52</v>
      </c>
      <c r="H89" s="16" t="s">
        <v>226</v>
      </c>
      <c r="I89" s="17" t="s">
        <v>455</v>
      </c>
      <c r="J89" s="17" t="s">
        <v>142</v>
      </c>
      <c r="K89" s="16" t="n">
        <v>8225</v>
      </c>
      <c r="L89" s="16" t="n">
        <f aca="false">K89-8194</f>
        <v>31</v>
      </c>
      <c r="M89" s="16" t="str">
        <f aca="false">IF(INT(L89/2)=L89/2,CONCATENATE(L89/2+1,"r"),CONCATENATE(INT(L89/2+1),"v"))</f>
        <v>16v</v>
      </c>
      <c r="N89" s="16"/>
      <c r="O89" s="16"/>
      <c r="P89" s="18"/>
      <c r="Q89" s="1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" t="s">
        <v>303</v>
      </c>
      <c r="B90" s="14" t="s">
        <v>229</v>
      </c>
      <c r="C90" s="14" t="s">
        <v>18</v>
      </c>
      <c r="D90" s="14" t="s">
        <v>235</v>
      </c>
      <c r="E90" s="15" t="s">
        <v>58</v>
      </c>
      <c r="F90" s="15"/>
      <c r="G90" s="14" t="s">
        <v>22</v>
      </c>
      <c r="H90" s="16" t="s">
        <v>456</v>
      </c>
      <c r="I90" s="17" t="s">
        <v>205</v>
      </c>
      <c r="J90" s="17" t="s">
        <v>282</v>
      </c>
      <c r="K90" s="16" t="n">
        <v>8226</v>
      </c>
      <c r="L90" s="16" t="n">
        <f aca="false">K90-8194</f>
        <v>32</v>
      </c>
      <c r="M90" s="16" t="str">
        <f aca="false">IF(INT(L90/2)=L90/2,CONCATENATE(L90/2+1,"r"),CONCATENATE(INT(L90/2+1),"v"))</f>
        <v>17r</v>
      </c>
      <c r="N90" s="16"/>
      <c r="O90" s="16"/>
      <c r="P90" s="18"/>
      <c r="Q90" s="1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" t="s">
        <v>457</v>
      </c>
      <c r="B91" s="14" t="s">
        <v>458</v>
      </c>
      <c r="C91" s="14" t="s">
        <v>62</v>
      </c>
      <c r="D91" s="14" t="s">
        <v>37</v>
      </c>
      <c r="E91" s="15" t="s">
        <v>17</v>
      </c>
      <c r="F91" s="15" t="s">
        <v>65</v>
      </c>
      <c r="G91" s="14" t="s">
        <v>22</v>
      </c>
      <c r="H91" s="16" t="s">
        <v>459</v>
      </c>
      <c r="I91" s="17" t="s">
        <v>311</v>
      </c>
      <c r="J91" s="17" t="s">
        <v>460</v>
      </c>
      <c r="K91" s="16" t="n">
        <v>8226</v>
      </c>
      <c r="L91" s="16" t="n">
        <f aca="false">K91-8194</f>
        <v>32</v>
      </c>
      <c r="M91" s="16" t="str">
        <f aca="false">IF(INT(L91/2)=L91/2,CONCATENATE(L91/2+1,"r"),CONCATENATE(INT(L91/2+1),"v"))</f>
        <v>17r</v>
      </c>
      <c r="N91" s="16" t="s">
        <v>461</v>
      </c>
      <c r="O91" s="16" t="n">
        <v>8293</v>
      </c>
      <c r="P91" s="18"/>
      <c r="Q91" s="1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" t="s">
        <v>462</v>
      </c>
      <c r="B92" s="14" t="s">
        <v>342</v>
      </c>
      <c r="C92" s="14" t="s">
        <v>18</v>
      </c>
      <c r="D92" s="14" t="s">
        <v>463</v>
      </c>
      <c r="E92" s="15" t="s">
        <v>94</v>
      </c>
      <c r="F92" s="15" t="s">
        <v>65</v>
      </c>
      <c r="G92" s="14" t="s">
        <v>22</v>
      </c>
      <c r="H92" s="16" t="s">
        <v>464</v>
      </c>
      <c r="I92" s="17" t="s">
        <v>295</v>
      </c>
      <c r="J92" s="14" t="s">
        <v>465</v>
      </c>
      <c r="K92" s="16" t="n">
        <v>8226</v>
      </c>
      <c r="L92" s="16" t="n">
        <f aca="false">K92-8194</f>
        <v>32</v>
      </c>
      <c r="M92" s="16" t="str">
        <f aca="false">IF(INT(L92/2)=L92/2,CONCATENATE(L92/2+1,"r"),CONCATENATE(INT(L92/2+1),"v"))</f>
        <v>17r</v>
      </c>
      <c r="N92" s="14" t="s">
        <v>466</v>
      </c>
      <c r="O92" s="16" t="n">
        <v>8293</v>
      </c>
      <c r="P92" s="18"/>
      <c r="Q92" s="1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" t="s">
        <v>467</v>
      </c>
      <c r="B93" s="14" t="s">
        <v>28</v>
      </c>
      <c r="C93" s="14" t="s">
        <v>29</v>
      </c>
      <c r="D93" s="14" t="s">
        <v>63</v>
      </c>
      <c r="E93" s="15" t="s">
        <v>79</v>
      </c>
      <c r="F93" s="15" t="s">
        <v>258</v>
      </c>
      <c r="G93" s="14" t="s">
        <v>22</v>
      </c>
      <c r="H93" s="16" t="s">
        <v>464</v>
      </c>
      <c r="I93" s="17" t="s">
        <v>468</v>
      </c>
      <c r="J93" s="17" t="s">
        <v>321</v>
      </c>
      <c r="K93" s="16" t="n">
        <v>8226</v>
      </c>
      <c r="L93" s="16" t="n">
        <f aca="false">K93-8194</f>
        <v>32</v>
      </c>
      <c r="M93" s="16" t="str">
        <f aca="false">IF(INT(L93/2)=L93/2,CONCATENATE(L93/2+1,"r"),CONCATENATE(INT(L93/2+1),"v"))</f>
        <v>17r</v>
      </c>
      <c r="N93" s="16" t="s">
        <v>469</v>
      </c>
      <c r="O93" s="16" t="n">
        <v>8294</v>
      </c>
      <c r="P93" s="18"/>
      <c r="Q93" s="1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" t="s">
        <v>470</v>
      </c>
      <c r="B94" s="14" t="s">
        <v>28</v>
      </c>
      <c r="C94" s="14" t="s">
        <v>62</v>
      </c>
      <c r="D94" s="14" t="s">
        <v>117</v>
      </c>
      <c r="E94" s="15" t="s">
        <v>20</v>
      </c>
      <c r="F94" s="15" t="s">
        <v>146</v>
      </c>
      <c r="G94" s="14" t="s">
        <v>22</v>
      </c>
      <c r="H94" s="16" t="s">
        <v>471</v>
      </c>
      <c r="I94" s="17" t="s">
        <v>343</v>
      </c>
      <c r="J94" s="17" t="s">
        <v>379</v>
      </c>
      <c r="K94" s="16" t="n">
        <v>8226</v>
      </c>
      <c r="L94" s="16" t="n">
        <f aca="false">K94-8194</f>
        <v>32</v>
      </c>
      <c r="M94" s="16" t="str">
        <f aca="false">IF(INT(L94/2)=L94/2,CONCATENATE(L94/2+1,"r"),CONCATENATE(INT(L94/2+1),"v"))</f>
        <v>17r</v>
      </c>
      <c r="N94" s="16" t="s">
        <v>472</v>
      </c>
      <c r="O94" s="16" t="n">
        <v>8298</v>
      </c>
      <c r="P94" s="18"/>
      <c r="Q94" s="1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" t="s">
        <v>384</v>
      </c>
      <c r="B95" s="14" t="s">
        <v>473</v>
      </c>
      <c r="C95" s="14" t="s">
        <v>474</v>
      </c>
      <c r="D95" s="14" t="s">
        <v>475</v>
      </c>
      <c r="E95" s="15" t="s">
        <v>17</v>
      </c>
      <c r="F95" s="15" t="s">
        <v>65</v>
      </c>
      <c r="G95" s="14" t="s">
        <v>306</v>
      </c>
      <c r="H95" s="16" t="s">
        <v>476</v>
      </c>
      <c r="I95" s="17" t="s">
        <v>477</v>
      </c>
      <c r="J95" s="17" t="s">
        <v>114</v>
      </c>
      <c r="K95" s="16" t="n">
        <v>8226</v>
      </c>
      <c r="L95" s="16" t="n">
        <f aca="false">K95-8194</f>
        <v>32</v>
      </c>
      <c r="M95" s="16" t="str">
        <f aca="false">IF(INT(L95/2)=L95/2,CONCATENATE(L95/2+1,"r"),CONCATENATE(INT(L95/2+1),"v"))</f>
        <v>17r</v>
      </c>
      <c r="N95" s="16"/>
      <c r="O95" s="16"/>
      <c r="P95" s="18"/>
      <c r="Q95" s="1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" t="s">
        <v>478</v>
      </c>
      <c r="B96" s="14" t="s">
        <v>28</v>
      </c>
      <c r="C96" s="14" t="s">
        <v>29</v>
      </c>
      <c r="D96" s="14" t="s">
        <v>43</v>
      </c>
      <c r="E96" s="15" t="s">
        <v>94</v>
      </c>
      <c r="F96" s="15"/>
      <c r="G96" s="14" t="s">
        <v>22</v>
      </c>
      <c r="H96" s="16" t="s">
        <v>479</v>
      </c>
      <c r="I96" s="17" t="s">
        <v>281</v>
      </c>
      <c r="J96" s="17" t="s">
        <v>201</v>
      </c>
      <c r="K96" s="16" t="n">
        <v>8226</v>
      </c>
      <c r="L96" s="16" t="n">
        <f aca="false">K96-8194</f>
        <v>32</v>
      </c>
      <c r="M96" s="16" t="str">
        <f aca="false">IF(INT(L96/2)=L96/2,CONCATENATE(L96/2+1,"r"),CONCATENATE(INT(L96/2+1),"v"))</f>
        <v>17r</v>
      </c>
      <c r="N96" s="16"/>
      <c r="O96" s="16"/>
      <c r="P96" s="18"/>
      <c r="Q96" s="1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" t="s">
        <v>480</v>
      </c>
      <c r="B97" s="14" t="s">
        <v>49</v>
      </c>
      <c r="C97" s="14" t="s">
        <v>29</v>
      </c>
      <c r="D97" s="14" t="s">
        <v>50</v>
      </c>
      <c r="E97" s="15" t="s">
        <v>17</v>
      </c>
      <c r="F97" s="15" t="s">
        <v>481</v>
      </c>
      <c r="G97" s="14" t="s">
        <v>22</v>
      </c>
      <c r="H97" s="16" t="s">
        <v>482</v>
      </c>
      <c r="I97" s="14" t="s">
        <v>73</v>
      </c>
      <c r="J97" s="17" t="s">
        <v>451</v>
      </c>
      <c r="K97" s="16" t="n">
        <v>8226</v>
      </c>
      <c r="L97" s="16" t="n">
        <f aca="false">K97-8194</f>
        <v>32</v>
      </c>
      <c r="M97" s="16" t="str">
        <f aca="false">IF(INT(L97/2)=L97/2,CONCATENATE(L97/2+1,"r"),CONCATENATE(INT(L97/2+1),"v"))</f>
        <v>17r</v>
      </c>
      <c r="N97" s="22"/>
      <c r="O97" s="22"/>
      <c r="P97" s="18"/>
      <c r="Q97" s="1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4" t="s">
        <v>483</v>
      </c>
      <c r="B98" s="14" t="s">
        <v>484</v>
      </c>
      <c r="C98" s="14" t="s">
        <v>62</v>
      </c>
      <c r="D98" s="14" t="s">
        <v>297</v>
      </c>
      <c r="E98" s="15" t="s">
        <v>94</v>
      </c>
      <c r="F98" s="15"/>
      <c r="G98" s="14" t="s">
        <v>306</v>
      </c>
      <c r="H98" s="16" t="s">
        <v>485</v>
      </c>
      <c r="I98" s="17" t="s">
        <v>486</v>
      </c>
      <c r="J98" s="17" t="s">
        <v>83</v>
      </c>
      <c r="K98" s="16" t="n">
        <v>8226</v>
      </c>
      <c r="L98" s="16" t="n">
        <f aca="false">K98-8194</f>
        <v>32</v>
      </c>
      <c r="M98" s="16" t="str">
        <f aca="false">IF(INT(L98/2)=L98/2,CONCATENATE(L98/2+1,"r"),CONCATENATE(INT(L98/2+1),"v"))</f>
        <v>17r</v>
      </c>
      <c r="N98" s="16"/>
      <c r="O98" s="16"/>
      <c r="P98" s="18"/>
      <c r="Q98" s="1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" t="s">
        <v>487</v>
      </c>
      <c r="B99" s="14" t="s">
        <v>76</v>
      </c>
      <c r="C99" s="14" t="s">
        <v>18</v>
      </c>
      <c r="D99" s="14" t="s">
        <v>78</v>
      </c>
      <c r="E99" s="15" t="s">
        <v>110</v>
      </c>
      <c r="F99" s="15" t="s">
        <v>65</v>
      </c>
      <c r="G99" s="14" t="s">
        <v>22</v>
      </c>
      <c r="H99" s="16" t="s">
        <v>488</v>
      </c>
      <c r="I99" s="17" t="s">
        <v>335</v>
      </c>
      <c r="J99" s="17" t="s">
        <v>302</v>
      </c>
      <c r="K99" s="16" t="n">
        <v>8226</v>
      </c>
      <c r="L99" s="16" t="n">
        <f aca="false">K99-8194</f>
        <v>32</v>
      </c>
      <c r="M99" s="16" t="str">
        <f aca="false">IF(INT(L99/2)=L99/2,CONCATENATE(L99/2+1,"r"),CONCATENATE(INT(L99/2+1),"v"))</f>
        <v>17r</v>
      </c>
      <c r="N99" s="16"/>
      <c r="O99" s="16"/>
      <c r="P99" s="18"/>
      <c r="Q99" s="1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" t="s">
        <v>487</v>
      </c>
      <c r="B100" s="14" t="s">
        <v>229</v>
      </c>
      <c r="C100" s="14" t="s">
        <v>62</v>
      </c>
      <c r="D100" s="14" t="s">
        <v>37</v>
      </c>
      <c r="E100" s="15" t="s">
        <v>20</v>
      </c>
      <c r="F100" s="15" t="s">
        <v>65</v>
      </c>
      <c r="G100" s="14" t="s">
        <v>22</v>
      </c>
      <c r="H100" s="16" t="s">
        <v>38</v>
      </c>
      <c r="I100" s="17" t="s">
        <v>274</v>
      </c>
      <c r="J100" s="17" t="s">
        <v>40</v>
      </c>
      <c r="K100" s="16" t="n">
        <v>8226</v>
      </c>
      <c r="L100" s="16" t="n">
        <f aca="false">K100-8194</f>
        <v>32</v>
      </c>
      <c r="M100" s="16" t="str">
        <f aca="false">IF(INT(L100/2)=L100/2,CONCATENATE(L100/2+1,"r"),CONCATENATE(INT(L100/2+1),"v"))</f>
        <v>17r</v>
      </c>
      <c r="N100" s="16"/>
      <c r="O100" s="16"/>
      <c r="P100" s="18"/>
      <c r="Q100" s="1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" t="s">
        <v>489</v>
      </c>
      <c r="B101" s="14" t="s">
        <v>144</v>
      </c>
      <c r="C101" s="14" t="s">
        <v>62</v>
      </c>
      <c r="D101" s="14" t="s">
        <v>490</v>
      </c>
      <c r="E101" s="15" t="s">
        <v>182</v>
      </c>
      <c r="F101" s="15" t="s">
        <v>491</v>
      </c>
      <c r="G101" s="14" t="s">
        <v>52</v>
      </c>
      <c r="H101" s="16" t="s">
        <v>492</v>
      </c>
      <c r="I101" s="17" t="s">
        <v>90</v>
      </c>
      <c r="J101" s="17" t="s">
        <v>142</v>
      </c>
      <c r="K101" s="16" t="n">
        <v>8226</v>
      </c>
      <c r="L101" s="16" t="n">
        <f aca="false">K101-8194</f>
        <v>32</v>
      </c>
      <c r="M101" s="16" t="str">
        <f aca="false">IF(INT(L101/2)=L101/2,CONCATENATE(L101/2+1,"r"),CONCATENATE(INT(L101/2+1),"v"))</f>
        <v>17r</v>
      </c>
      <c r="N101" s="16"/>
      <c r="O101" s="16"/>
      <c r="P101" s="18"/>
      <c r="Q101" s="1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" t="s">
        <v>493</v>
      </c>
      <c r="B102" s="14" t="s">
        <v>62</v>
      </c>
      <c r="C102" s="14" t="s">
        <v>62</v>
      </c>
      <c r="D102" s="14" t="s">
        <v>494</v>
      </c>
      <c r="E102" s="15" t="s">
        <v>20</v>
      </c>
      <c r="F102" s="15" t="s">
        <v>146</v>
      </c>
      <c r="G102" s="14" t="s">
        <v>22</v>
      </c>
      <c r="H102" s="16" t="s">
        <v>495</v>
      </c>
      <c r="I102" s="17" t="s">
        <v>496</v>
      </c>
      <c r="J102" s="17" t="s">
        <v>302</v>
      </c>
      <c r="K102" s="16" t="n">
        <v>8227</v>
      </c>
      <c r="L102" s="16" t="n">
        <f aca="false">K102-8194</f>
        <v>33</v>
      </c>
      <c r="M102" s="16" t="str">
        <f aca="false">IF(INT(L102/2)=L102/2,CONCATENATE(L102/2+1,"r"),CONCATENATE(INT(L102/2+1),"v"))</f>
        <v>17v</v>
      </c>
      <c r="N102" s="16" t="s">
        <v>497</v>
      </c>
      <c r="O102" s="16" t="n">
        <v>8302</v>
      </c>
      <c r="P102" s="18"/>
      <c r="Q102" s="1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" t="s">
        <v>498</v>
      </c>
      <c r="B103" s="14" t="s">
        <v>144</v>
      </c>
      <c r="C103" s="14" t="s">
        <v>131</v>
      </c>
      <c r="D103" s="14" t="s">
        <v>499</v>
      </c>
      <c r="E103" s="15" t="s">
        <v>20</v>
      </c>
      <c r="F103" s="15"/>
      <c r="G103" s="14" t="s">
        <v>306</v>
      </c>
      <c r="H103" s="16" t="s">
        <v>500</v>
      </c>
      <c r="I103" s="17" t="s">
        <v>295</v>
      </c>
      <c r="J103" s="17" t="s">
        <v>501</v>
      </c>
      <c r="K103" s="16" t="n">
        <v>8227</v>
      </c>
      <c r="L103" s="16" t="n">
        <f aca="false">K103-8194</f>
        <v>33</v>
      </c>
      <c r="M103" s="16" t="str">
        <f aca="false">IF(INT(L103/2)=L103/2,CONCATENATE(L103/2+1,"r"),CONCATENATE(INT(L103/2+1),"v"))</f>
        <v>17v</v>
      </c>
      <c r="N103" s="16"/>
      <c r="O103" s="16"/>
      <c r="P103" s="18"/>
      <c r="Q103" s="1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" t="s">
        <v>502</v>
      </c>
      <c r="B104" s="14" t="s">
        <v>31</v>
      </c>
      <c r="C104" s="14" t="s">
        <v>503</v>
      </c>
      <c r="D104" s="14" t="s">
        <v>176</v>
      </c>
      <c r="E104" s="15" t="s">
        <v>20</v>
      </c>
      <c r="F104" s="15" t="s">
        <v>126</v>
      </c>
      <c r="G104" s="14" t="s">
        <v>52</v>
      </c>
      <c r="H104" s="16" t="s">
        <v>504</v>
      </c>
      <c r="I104" s="17" t="s">
        <v>141</v>
      </c>
      <c r="J104" s="17" t="s">
        <v>505</v>
      </c>
      <c r="K104" s="16" t="n">
        <v>8227</v>
      </c>
      <c r="L104" s="16" t="n">
        <f aca="false">K104-8194</f>
        <v>33</v>
      </c>
      <c r="M104" s="16" t="str">
        <f aca="false">IF(INT(L104/2)=L104/2,CONCATENATE(L104/2+1,"r"),CONCATENATE(INT(L104/2+1),"v"))</f>
        <v>17v</v>
      </c>
      <c r="N104" s="16"/>
      <c r="O104" s="16"/>
      <c r="P104" s="18"/>
      <c r="Q104" s="1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" t="s">
        <v>502</v>
      </c>
      <c r="B105" s="14" t="s">
        <v>506</v>
      </c>
      <c r="C105" s="14" t="s">
        <v>76</v>
      </c>
      <c r="D105" s="14" t="s">
        <v>463</v>
      </c>
      <c r="E105" s="15" t="s">
        <v>190</v>
      </c>
      <c r="F105" s="15" t="s">
        <v>507</v>
      </c>
      <c r="G105" s="14" t="s">
        <v>22</v>
      </c>
      <c r="H105" s="16" t="s">
        <v>508</v>
      </c>
      <c r="I105" s="14" t="s">
        <v>509</v>
      </c>
      <c r="J105" s="14" t="s">
        <v>46</v>
      </c>
      <c r="K105" s="16" t="n">
        <v>8227</v>
      </c>
      <c r="L105" s="16" t="n">
        <f aca="false">K105-8194</f>
        <v>33</v>
      </c>
      <c r="M105" s="16" t="str">
        <f aca="false">IF(INT(L105/2)=L105/2,CONCATENATE(L105/2+1,"r"),CONCATENATE(INT(L105/2+1),"v"))</f>
        <v>17v</v>
      </c>
      <c r="N105" s="14" t="s">
        <v>510</v>
      </c>
      <c r="O105" s="16" t="n">
        <v>8294</v>
      </c>
      <c r="P105" s="18"/>
      <c r="Q105" s="1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" t="s">
        <v>511</v>
      </c>
      <c r="B106" s="14" t="s">
        <v>17</v>
      </c>
      <c r="C106" s="14" t="s">
        <v>262</v>
      </c>
      <c r="D106" s="14" t="s">
        <v>512</v>
      </c>
      <c r="E106" s="15" t="s">
        <v>177</v>
      </c>
      <c r="F106" s="15" t="s">
        <v>513</v>
      </c>
      <c r="G106" s="14" t="s">
        <v>52</v>
      </c>
      <c r="H106" s="16" t="s">
        <v>514</v>
      </c>
      <c r="I106" s="17" t="s">
        <v>515</v>
      </c>
      <c r="J106" s="17" t="s">
        <v>516</v>
      </c>
      <c r="K106" s="16" t="n">
        <v>8227</v>
      </c>
      <c r="L106" s="16" t="n">
        <f aca="false">K106-8194</f>
        <v>33</v>
      </c>
      <c r="M106" s="16" t="str">
        <f aca="false">IF(INT(L106/2)=L106/2,CONCATENATE(L106/2+1,"r"),CONCATENATE(INT(L106/2+1),"v"))</f>
        <v>17v</v>
      </c>
      <c r="N106" s="16"/>
      <c r="O106" s="16"/>
      <c r="P106" s="18"/>
      <c r="Q106" s="1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" t="s">
        <v>517</v>
      </c>
      <c r="B107" s="14" t="s">
        <v>17</v>
      </c>
      <c r="C107" s="14" t="s">
        <v>18</v>
      </c>
      <c r="D107" s="14" t="s">
        <v>166</v>
      </c>
      <c r="E107" s="15" t="s">
        <v>177</v>
      </c>
      <c r="F107" s="15" t="s">
        <v>95</v>
      </c>
      <c r="G107" s="14" t="s">
        <v>52</v>
      </c>
      <c r="H107" s="16" t="s">
        <v>518</v>
      </c>
      <c r="I107" s="17" t="s">
        <v>179</v>
      </c>
      <c r="J107" s="17" t="s">
        <v>519</v>
      </c>
      <c r="K107" s="16" t="n">
        <v>8227</v>
      </c>
      <c r="L107" s="16" t="n">
        <f aca="false">K107-8194</f>
        <v>33</v>
      </c>
      <c r="M107" s="16" t="str">
        <f aca="false">IF(INT(L107/2)=L107/2,CONCATENATE(L107/2+1,"r"),CONCATENATE(INT(L107/2+1),"v"))</f>
        <v>17v</v>
      </c>
      <c r="N107" s="16"/>
      <c r="O107" s="16"/>
      <c r="P107" s="18"/>
      <c r="Q107" s="1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" t="s">
        <v>520</v>
      </c>
      <c r="B108" s="14" t="s">
        <v>62</v>
      </c>
      <c r="C108" s="14" t="s">
        <v>62</v>
      </c>
      <c r="D108" s="14" t="s">
        <v>86</v>
      </c>
      <c r="E108" s="15" t="s">
        <v>87</v>
      </c>
      <c r="F108" s="15" t="s">
        <v>88</v>
      </c>
      <c r="G108" s="14" t="s">
        <v>52</v>
      </c>
      <c r="H108" s="16" t="s">
        <v>89</v>
      </c>
      <c r="I108" s="17" t="s">
        <v>348</v>
      </c>
      <c r="J108" s="17" t="s">
        <v>180</v>
      </c>
      <c r="K108" s="16" t="n">
        <v>8227</v>
      </c>
      <c r="L108" s="16" t="n">
        <f aca="false">K108-8194</f>
        <v>33</v>
      </c>
      <c r="M108" s="16" t="str">
        <f aca="false">IF(INT(L108/2)=L108/2,CONCATENATE(L108/2+1,"r"),CONCATENATE(INT(L108/2+1),"v"))</f>
        <v>17v</v>
      </c>
      <c r="N108" s="16"/>
      <c r="O108" s="16"/>
      <c r="P108" s="18"/>
      <c r="Q108" s="1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" t="s">
        <v>521</v>
      </c>
      <c r="B109" s="14" t="s">
        <v>62</v>
      </c>
      <c r="C109" s="14" t="s">
        <v>29</v>
      </c>
      <c r="D109" s="14" t="s">
        <v>101</v>
      </c>
      <c r="E109" s="15" t="s">
        <v>31</v>
      </c>
      <c r="F109" s="15" t="s">
        <v>102</v>
      </c>
      <c r="G109" s="14" t="s">
        <v>52</v>
      </c>
      <c r="H109" s="16" t="s">
        <v>103</v>
      </c>
      <c r="I109" s="17" t="s">
        <v>104</v>
      </c>
      <c r="J109" s="17" t="s">
        <v>105</v>
      </c>
      <c r="K109" s="16" t="n">
        <v>8227</v>
      </c>
      <c r="L109" s="16" t="n">
        <f aca="false">K109-8194</f>
        <v>33</v>
      </c>
      <c r="M109" s="16" t="str">
        <f aca="false">IF(INT(L109/2)=L109/2,CONCATENATE(L109/2+1,"r"),CONCATENATE(INT(L109/2+1),"v"))</f>
        <v>17v</v>
      </c>
      <c r="N109" s="16"/>
      <c r="O109" s="16"/>
      <c r="P109" s="18"/>
      <c r="Q109" s="1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" t="s">
        <v>522</v>
      </c>
      <c r="B110" s="14" t="s">
        <v>523</v>
      </c>
      <c r="C110" s="14" t="s">
        <v>503</v>
      </c>
      <c r="D110" s="14" t="s">
        <v>78</v>
      </c>
      <c r="E110" s="15" t="s">
        <v>20</v>
      </c>
      <c r="F110" s="15" t="s">
        <v>65</v>
      </c>
      <c r="G110" s="14" t="s">
        <v>22</v>
      </c>
      <c r="H110" s="16" t="s">
        <v>301</v>
      </c>
      <c r="I110" s="17" t="s">
        <v>205</v>
      </c>
      <c r="J110" s="17" t="s">
        <v>524</v>
      </c>
      <c r="K110" s="16" t="n">
        <v>8227</v>
      </c>
      <c r="L110" s="16" t="n">
        <f aca="false">K110-8194</f>
        <v>33</v>
      </c>
      <c r="M110" s="16" t="str">
        <f aca="false">IF(INT(L110/2)=L110/2,CONCATENATE(L110/2+1,"r"),CONCATENATE(INT(L110/2+1),"v"))</f>
        <v>17v</v>
      </c>
      <c r="N110" s="16" t="s">
        <v>525</v>
      </c>
      <c r="O110" s="16" t="n">
        <v>8296</v>
      </c>
      <c r="P110" s="18"/>
      <c r="Q110" s="1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4" t="s">
        <v>526</v>
      </c>
      <c r="B111" s="14" t="s">
        <v>177</v>
      </c>
      <c r="C111" s="14" t="s">
        <v>29</v>
      </c>
      <c r="D111" s="14" t="s">
        <v>43</v>
      </c>
      <c r="E111" s="15" t="s">
        <v>20</v>
      </c>
      <c r="F111" s="15" t="s">
        <v>95</v>
      </c>
      <c r="G111" s="14" t="s">
        <v>22</v>
      </c>
      <c r="H111" s="16" t="s">
        <v>527</v>
      </c>
      <c r="I111" s="17" t="s">
        <v>162</v>
      </c>
      <c r="J111" s="17" t="s">
        <v>528</v>
      </c>
      <c r="K111" s="16" t="n">
        <v>8227</v>
      </c>
      <c r="L111" s="16" t="n">
        <f aca="false">K111-8194</f>
        <v>33</v>
      </c>
      <c r="M111" s="16" t="str">
        <f aca="false">IF(INT(L111/2)=L111/2,CONCATENATE(L111/2+1,"r"),CONCATENATE(INT(L111/2+1),"v"))</f>
        <v>17v</v>
      </c>
      <c r="N111" s="16"/>
      <c r="O111" s="16"/>
      <c r="P111" s="18"/>
      <c r="Q111" s="1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" t="s">
        <v>529</v>
      </c>
      <c r="B112" s="14" t="s">
        <v>62</v>
      </c>
      <c r="C112" s="14" t="s">
        <v>76</v>
      </c>
      <c r="D112" s="14" t="s">
        <v>43</v>
      </c>
      <c r="E112" s="15" t="s">
        <v>420</v>
      </c>
      <c r="F112" s="15"/>
      <c r="G112" s="14" t="s">
        <v>52</v>
      </c>
      <c r="H112" s="16" t="s">
        <v>530</v>
      </c>
      <c r="I112" s="17" t="s">
        <v>531</v>
      </c>
      <c r="J112" s="17" t="s">
        <v>532</v>
      </c>
      <c r="K112" s="16" t="n">
        <v>8227</v>
      </c>
      <c r="L112" s="16" t="n">
        <f aca="false">K112-8194</f>
        <v>33</v>
      </c>
      <c r="M112" s="16" t="str">
        <f aca="false">IF(INT(L112/2)=L112/2,CONCATENATE(L112/2+1,"r"),CONCATENATE(INT(L112/2+1),"v"))</f>
        <v>17v</v>
      </c>
      <c r="N112" s="16"/>
      <c r="O112" s="16"/>
      <c r="P112" s="18"/>
      <c r="Q112" s="1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4" t="s">
        <v>529</v>
      </c>
      <c r="B113" s="14" t="s">
        <v>28</v>
      </c>
      <c r="C113" s="14" t="s">
        <v>131</v>
      </c>
      <c r="D113" s="14" t="s">
        <v>117</v>
      </c>
      <c r="E113" s="15" t="s">
        <v>94</v>
      </c>
      <c r="F113" s="15"/>
      <c r="G113" s="14" t="s">
        <v>22</v>
      </c>
      <c r="H113" s="16" t="s">
        <v>533</v>
      </c>
      <c r="I113" s="17" t="s">
        <v>67</v>
      </c>
      <c r="J113" s="17" t="s">
        <v>232</v>
      </c>
      <c r="K113" s="16" t="n">
        <v>8227</v>
      </c>
      <c r="L113" s="16" t="n">
        <f aca="false">K113-8194</f>
        <v>33</v>
      </c>
      <c r="M113" s="16" t="str">
        <f aca="false">IF(INT(L113/2)=L113/2,CONCATENATE(L113/2+1,"r"),CONCATENATE(INT(L113/2+1),"v"))</f>
        <v>17v</v>
      </c>
      <c r="N113" s="16"/>
      <c r="O113" s="16"/>
      <c r="P113" s="18"/>
      <c r="Q113" s="1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4" t="s">
        <v>534</v>
      </c>
      <c r="B114" s="14" t="s">
        <v>49</v>
      </c>
      <c r="C114" s="14" t="s">
        <v>77</v>
      </c>
      <c r="D114" s="14" t="s">
        <v>78</v>
      </c>
      <c r="E114" s="15" t="s">
        <v>79</v>
      </c>
      <c r="F114" s="15" t="s">
        <v>80</v>
      </c>
      <c r="G114" s="14" t="s">
        <v>52</v>
      </c>
      <c r="H114" s="16" t="s">
        <v>535</v>
      </c>
      <c r="I114" s="17" t="s">
        <v>82</v>
      </c>
      <c r="J114" s="17" t="s">
        <v>83</v>
      </c>
      <c r="K114" s="16" t="n">
        <v>8227</v>
      </c>
      <c r="L114" s="16" t="n">
        <f aca="false">K114-8194</f>
        <v>33</v>
      </c>
      <c r="M114" s="16" t="str">
        <f aca="false">IF(INT(L114/2)=L114/2,CONCATENATE(L114/2+1,"r"),CONCATENATE(INT(L114/2+1),"v"))</f>
        <v>17v</v>
      </c>
      <c r="N114" s="16"/>
      <c r="O114" s="16"/>
      <c r="P114" s="18"/>
      <c r="Q114" s="1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" t="s">
        <v>536</v>
      </c>
      <c r="B115" s="21" t="s">
        <v>537</v>
      </c>
      <c r="C115" s="21" t="s">
        <v>18</v>
      </c>
      <c r="D115" s="21" t="s">
        <v>50</v>
      </c>
      <c r="E115" s="15" t="s">
        <v>17</v>
      </c>
      <c r="F115" s="15" t="s">
        <v>538</v>
      </c>
      <c r="G115" s="21" t="s">
        <v>306</v>
      </c>
      <c r="H115" s="16" t="s">
        <v>539</v>
      </c>
      <c r="I115" s="21" t="s">
        <v>24</v>
      </c>
      <c r="J115" s="21" t="s">
        <v>379</v>
      </c>
      <c r="K115" s="16" t="n">
        <v>8228</v>
      </c>
      <c r="L115" s="16" t="n">
        <f aca="false">K115-8194</f>
        <v>34</v>
      </c>
      <c r="M115" s="16" t="str">
        <f aca="false">IF(INT(L115/2)=L115/2,CONCATENATE(L115/2+1,"r"),CONCATENATE(INT(L115/2+1),"v"))</f>
        <v>18r</v>
      </c>
      <c r="N115" s="16"/>
      <c r="O115" s="16"/>
      <c r="P115" s="18"/>
      <c r="Q115" s="18"/>
    </row>
    <row r="116" customFormat="false" ht="12.75" hidden="false" customHeight="false" outlineLevel="0" collapsed="false">
      <c r="A116" s="21" t="s">
        <v>540</v>
      </c>
      <c r="B116" s="21" t="s">
        <v>49</v>
      </c>
      <c r="C116" s="21" t="s">
        <v>77</v>
      </c>
      <c r="D116" s="21" t="s">
        <v>263</v>
      </c>
      <c r="E116" s="15" t="s">
        <v>31</v>
      </c>
      <c r="F116" s="15" t="s">
        <v>541</v>
      </c>
      <c r="G116" s="21" t="s">
        <v>52</v>
      </c>
      <c r="H116" s="16" t="s">
        <v>542</v>
      </c>
      <c r="I116" s="21" t="s">
        <v>543</v>
      </c>
      <c r="J116" s="21" t="s">
        <v>544</v>
      </c>
      <c r="K116" s="16" t="n">
        <v>8228</v>
      </c>
      <c r="L116" s="16" t="n">
        <f aca="false">K116-8194</f>
        <v>34</v>
      </c>
      <c r="M116" s="16" t="str">
        <f aca="false">IF(INT(L116/2)=L116/2,CONCATENATE(L116/2+1,"r"),CONCATENATE(INT(L116/2+1),"v"))</f>
        <v>18r</v>
      </c>
      <c r="N116" s="16"/>
      <c r="O116" s="16"/>
      <c r="P116" s="18"/>
      <c r="Q116" s="18"/>
    </row>
    <row r="117" customFormat="false" ht="12.75" hidden="false" customHeight="false" outlineLevel="0" collapsed="false">
      <c r="A117" s="21" t="s">
        <v>469</v>
      </c>
      <c r="B117" s="21" t="s">
        <v>17</v>
      </c>
      <c r="C117" s="21" t="s">
        <v>42</v>
      </c>
      <c r="D117" s="21" t="s">
        <v>78</v>
      </c>
      <c r="E117" s="15" t="s">
        <v>20</v>
      </c>
      <c r="F117" s="15"/>
      <c r="G117" s="21" t="s">
        <v>22</v>
      </c>
      <c r="H117" s="16" t="s">
        <v>545</v>
      </c>
      <c r="I117" s="21" t="s">
        <v>274</v>
      </c>
      <c r="J117" s="21" t="s">
        <v>114</v>
      </c>
      <c r="K117" s="16" t="n">
        <v>8228</v>
      </c>
      <c r="L117" s="16" t="n">
        <f aca="false">K117-8194</f>
        <v>34</v>
      </c>
      <c r="M117" s="16" t="str">
        <f aca="false">IF(INT(L117/2)=L117/2,CONCATENATE(L117/2+1,"r"),CONCATENATE(INT(L117/2+1),"v"))</f>
        <v>18r</v>
      </c>
      <c r="N117" s="16"/>
      <c r="O117" s="16"/>
      <c r="P117" s="18"/>
      <c r="Q117" s="18"/>
    </row>
    <row r="118" customFormat="false" ht="12.75" hidden="false" customHeight="false" outlineLevel="0" collapsed="false">
      <c r="A118" s="21" t="s">
        <v>546</v>
      </c>
      <c r="B118" s="21" t="s">
        <v>503</v>
      </c>
      <c r="C118" s="21" t="s">
        <v>62</v>
      </c>
      <c r="D118" s="21" t="s">
        <v>124</v>
      </c>
      <c r="E118" s="15" t="s">
        <v>314</v>
      </c>
      <c r="F118" s="15"/>
      <c r="G118" s="21" t="s">
        <v>22</v>
      </c>
      <c r="H118" s="16" t="s">
        <v>547</v>
      </c>
      <c r="I118" s="21" t="s">
        <v>509</v>
      </c>
      <c r="J118" s="21" t="s">
        <v>548</v>
      </c>
      <c r="K118" s="16" t="n">
        <v>8228</v>
      </c>
      <c r="L118" s="16" t="n">
        <f aca="false">K118-8194</f>
        <v>34</v>
      </c>
      <c r="M118" s="16" t="str">
        <f aca="false">IF(INT(L118/2)=L118/2,CONCATENATE(L118/2+1,"r"),CONCATENATE(INT(L118/2+1),"v"))</f>
        <v>18r</v>
      </c>
      <c r="N118" s="16" t="s">
        <v>549</v>
      </c>
      <c r="O118" s="16" t="n">
        <v>8298</v>
      </c>
      <c r="P118" s="18"/>
      <c r="Q118" s="18"/>
    </row>
    <row r="119" customFormat="false" ht="12.75" hidden="false" customHeight="false" outlineLevel="0" collapsed="false">
      <c r="A119" s="21" t="s">
        <v>550</v>
      </c>
      <c r="B119" s="21" t="s">
        <v>94</v>
      </c>
      <c r="C119" s="21" t="s">
        <v>474</v>
      </c>
      <c r="D119" s="21" t="s">
        <v>30</v>
      </c>
      <c r="E119" s="15" t="s">
        <v>31</v>
      </c>
      <c r="F119" s="15"/>
      <c r="G119" s="21" t="s">
        <v>22</v>
      </c>
      <c r="H119" s="16" t="s">
        <v>551</v>
      </c>
      <c r="I119" s="21" t="s">
        <v>552</v>
      </c>
      <c r="J119" s="21" t="s">
        <v>121</v>
      </c>
      <c r="K119" s="16" t="n">
        <v>8228</v>
      </c>
      <c r="L119" s="16" t="n">
        <f aca="false">K119-8194</f>
        <v>34</v>
      </c>
      <c r="M119" s="16" t="str">
        <f aca="false">IF(INT(L119/2)=L119/2,CONCATENATE(L119/2+1,"r"),CONCATENATE(INT(L119/2+1),"v"))</f>
        <v>18r</v>
      </c>
      <c r="N119" s="16"/>
      <c r="O119" s="16"/>
      <c r="P119" s="18"/>
      <c r="Q119" s="18"/>
    </row>
    <row r="120" customFormat="false" ht="12.75" hidden="false" customHeight="false" outlineLevel="0" collapsed="false">
      <c r="A120" s="21" t="s">
        <v>553</v>
      </c>
      <c r="B120" s="21" t="s">
        <v>76</v>
      </c>
      <c r="C120" s="21" t="s">
        <v>62</v>
      </c>
      <c r="D120" s="21" t="s">
        <v>93</v>
      </c>
      <c r="E120" s="15" t="s">
        <v>94</v>
      </c>
      <c r="F120" s="15" t="s">
        <v>80</v>
      </c>
      <c r="G120" s="21" t="s">
        <v>22</v>
      </c>
      <c r="H120" s="16" t="s">
        <v>554</v>
      </c>
      <c r="I120" s="21" t="s">
        <v>205</v>
      </c>
      <c r="J120" s="21" t="s">
        <v>555</v>
      </c>
      <c r="K120" s="16" t="n">
        <v>8228</v>
      </c>
      <c r="L120" s="16" t="n">
        <f aca="false">K120-8194</f>
        <v>34</v>
      </c>
      <c r="M120" s="16" t="str">
        <f aca="false">IF(INT(L120/2)=L120/2,CONCATENATE(L120/2+1,"r"),CONCATENATE(INT(L120/2+1),"v"))</f>
        <v>18r</v>
      </c>
      <c r="N120" s="16"/>
      <c r="O120" s="16"/>
      <c r="P120" s="18"/>
      <c r="Q120" s="18"/>
    </row>
    <row r="121" customFormat="false" ht="12.75" hidden="false" customHeight="false" outlineLevel="0" collapsed="false">
      <c r="A121" s="21" t="s">
        <v>556</v>
      </c>
      <c r="B121" s="21" t="s">
        <v>229</v>
      </c>
      <c r="C121" s="21" t="s">
        <v>76</v>
      </c>
      <c r="D121" s="21" t="s">
        <v>319</v>
      </c>
      <c r="E121" s="15" t="s">
        <v>20</v>
      </c>
      <c r="F121" s="15" t="s">
        <v>95</v>
      </c>
      <c r="G121" s="21" t="s">
        <v>22</v>
      </c>
      <c r="H121" s="16" t="s">
        <v>557</v>
      </c>
      <c r="I121" s="21" t="s">
        <v>552</v>
      </c>
      <c r="J121" s="21" t="s">
        <v>121</v>
      </c>
      <c r="K121" s="16" t="n">
        <v>8228</v>
      </c>
      <c r="L121" s="16" t="n">
        <f aca="false">K121-8194</f>
        <v>34</v>
      </c>
      <c r="M121" s="16" t="str">
        <f aca="false">IF(INT(L121/2)=L121/2,CONCATENATE(L121/2+1,"r"),CONCATENATE(INT(L121/2+1),"v"))</f>
        <v>18r</v>
      </c>
      <c r="N121" s="16"/>
      <c r="O121" s="16"/>
      <c r="P121" s="18"/>
      <c r="Q121" s="18"/>
    </row>
    <row r="122" customFormat="false" ht="12.75" hidden="false" customHeight="false" outlineLevel="0" collapsed="false">
      <c r="A122" s="21" t="s">
        <v>558</v>
      </c>
      <c r="B122" s="21" t="s">
        <v>49</v>
      </c>
      <c r="C122" s="21" t="s">
        <v>76</v>
      </c>
      <c r="D122" s="21" t="s">
        <v>559</v>
      </c>
      <c r="E122" s="15" t="s">
        <v>560</v>
      </c>
      <c r="F122" s="15" t="s">
        <v>561</v>
      </c>
      <c r="G122" s="21" t="s">
        <v>52</v>
      </c>
      <c r="H122" s="16" t="s">
        <v>265</v>
      </c>
      <c r="I122" s="21" t="s">
        <v>250</v>
      </c>
      <c r="J122" s="21" t="s">
        <v>532</v>
      </c>
      <c r="K122" s="16" t="n">
        <v>8228</v>
      </c>
      <c r="L122" s="16" t="n">
        <f aca="false">K122-8194</f>
        <v>34</v>
      </c>
      <c r="M122" s="16" t="str">
        <f aca="false">IF(INT(L122/2)=L122/2,CONCATENATE(L122/2+1,"r"),CONCATENATE(INT(L122/2+1),"v"))</f>
        <v>18r</v>
      </c>
      <c r="N122" s="16" t="s">
        <v>562</v>
      </c>
      <c r="O122" s="16" t="n">
        <v>8301</v>
      </c>
      <c r="P122" s="18"/>
      <c r="Q122" s="18"/>
    </row>
    <row r="123" customFormat="false" ht="12.75" hidden="false" customHeight="false" outlineLevel="0" collapsed="false">
      <c r="A123" s="21" t="s">
        <v>563</v>
      </c>
      <c r="B123" s="21" t="s">
        <v>564</v>
      </c>
      <c r="C123" s="21" t="s">
        <v>42</v>
      </c>
      <c r="D123" s="21" t="s">
        <v>93</v>
      </c>
      <c r="E123" s="15" t="s">
        <v>87</v>
      </c>
      <c r="F123" s="15" t="s">
        <v>146</v>
      </c>
      <c r="G123" s="21" t="s">
        <v>52</v>
      </c>
      <c r="H123" s="16" t="s">
        <v>565</v>
      </c>
      <c r="I123" s="21" t="s">
        <v>179</v>
      </c>
      <c r="J123" s="21" t="s">
        <v>211</v>
      </c>
      <c r="K123" s="16" t="n">
        <v>8228</v>
      </c>
      <c r="L123" s="16" t="n">
        <f aca="false">K123-8194</f>
        <v>34</v>
      </c>
      <c r="M123" s="16" t="str">
        <f aca="false">IF(INT(L123/2)=L123/2,CONCATENATE(L123/2+1,"r"),CONCATENATE(INT(L123/2+1),"v"))</f>
        <v>18r</v>
      </c>
      <c r="N123" s="16"/>
      <c r="O123" s="16"/>
      <c r="P123" s="18"/>
      <c r="Q123" s="18"/>
    </row>
    <row r="124" customFormat="false" ht="12.75" hidden="false" customHeight="false" outlineLevel="0" collapsed="false">
      <c r="A124" s="21" t="s">
        <v>566</v>
      </c>
      <c r="B124" s="21" t="s">
        <v>79</v>
      </c>
      <c r="C124" s="21" t="s">
        <v>18</v>
      </c>
      <c r="D124" s="21" t="s">
        <v>43</v>
      </c>
      <c r="E124" s="15" t="s">
        <v>94</v>
      </c>
      <c r="F124" s="15"/>
      <c r="G124" s="21" t="s">
        <v>22</v>
      </c>
      <c r="H124" s="16" t="s">
        <v>567</v>
      </c>
      <c r="I124" s="21" t="s">
        <v>568</v>
      </c>
      <c r="J124" s="21" t="s">
        <v>569</v>
      </c>
      <c r="K124" s="16" t="n">
        <v>8228</v>
      </c>
      <c r="L124" s="16" t="n">
        <f aca="false">K124-8194</f>
        <v>34</v>
      </c>
      <c r="M124" s="16" t="str">
        <f aca="false">IF(INT(L124/2)=L124/2,CONCATENATE(L124/2+1,"r"),CONCATENATE(INT(L124/2+1),"v"))</f>
        <v>18r</v>
      </c>
      <c r="N124" s="16"/>
      <c r="O124" s="16"/>
      <c r="P124" s="18"/>
      <c r="Q124" s="18"/>
    </row>
    <row r="125" customFormat="false" ht="12.75" hidden="false" customHeight="false" outlineLevel="0" collapsed="false">
      <c r="A125" s="21" t="s">
        <v>570</v>
      </c>
      <c r="B125" s="21" t="s">
        <v>571</v>
      </c>
      <c r="C125" s="21" t="s">
        <v>131</v>
      </c>
      <c r="D125" s="21" t="s">
        <v>572</v>
      </c>
      <c r="E125" s="15" t="s">
        <v>20</v>
      </c>
      <c r="F125" s="15" t="s">
        <v>225</v>
      </c>
      <c r="G125" s="21" t="s">
        <v>52</v>
      </c>
      <c r="H125" s="16" t="s">
        <v>573</v>
      </c>
      <c r="I125" s="21" t="s">
        <v>54</v>
      </c>
      <c r="J125" s="21" t="s">
        <v>46</v>
      </c>
      <c r="K125" s="16" t="n">
        <v>8229</v>
      </c>
      <c r="L125" s="16" t="n">
        <f aca="false">K125-8194</f>
        <v>35</v>
      </c>
      <c r="M125" s="16" t="str">
        <f aca="false">IF(INT(L125/2)=L125/2,CONCATENATE(L125/2+1,"r"),CONCATENATE(INT(L125/2+1),"v"))</f>
        <v>18v</v>
      </c>
      <c r="N125" s="16" t="s">
        <v>574</v>
      </c>
      <c r="O125" s="16" t="n">
        <v>8295</v>
      </c>
      <c r="P125" s="18"/>
      <c r="Q125" s="18"/>
    </row>
    <row r="126" customFormat="false" ht="12.75" hidden="false" customHeight="false" outlineLevel="0" collapsed="false">
      <c r="A126" s="21" t="s">
        <v>575</v>
      </c>
      <c r="B126" s="21" t="s">
        <v>110</v>
      </c>
      <c r="C126" s="21" t="s">
        <v>445</v>
      </c>
      <c r="D126" s="21" t="s">
        <v>124</v>
      </c>
      <c r="E126" s="15" t="s">
        <v>125</v>
      </c>
      <c r="F126" s="15" t="s">
        <v>65</v>
      </c>
      <c r="G126" s="21" t="s">
        <v>22</v>
      </c>
      <c r="H126" s="16" t="s">
        <v>230</v>
      </c>
      <c r="I126" s="21" t="s">
        <v>73</v>
      </c>
      <c r="J126" s="21" t="s">
        <v>397</v>
      </c>
      <c r="K126" s="16" t="n">
        <v>8229</v>
      </c>
      <c r="L126" s="16" t="n">
        <f aca="false">K126-8194</f>
        <v>35</v>
      </c>
      <c r="M126" s="16" t="str">
        <f aca="false">IF(INT(L126/2)=L126/2,CONCATENATE(L126/2+1,"r"),CONCATENATE(INT(L126/2+1),"v"))</f>
        <v>18v</v>
      </c>
      <c r="N126" s="16"/>
      <c r="O126" s="16"/>
      <c r="P126" s="18"/>
      <c r="Q126" s="18"/>
    </row>
    <row r="127" customFormat="false" ht="12.75" hidden="false" customHeight="false" outlineLevel="0" collapsed="false">
      <c r="A127" s="21" t="s">
        <v>576</v>
      </c>
      <c r="B127" s="21" t="s">
        <v>577</v>
      </c>
      <c r="C127" s="21" t="s">
        <v>62</v>
      </c>
      <c r="D127" s="21" t="s">
        <v>578</v>
      </c>
      <c r="E127" s="15" t="s">
        <v>94</v>
      </c>
      <c r="F127" s="15" t="s">
        <v>579</v>
      </c>
      <c r="G127" s="21" t="s">
        <v>22</v>
      </c>
      <c r="H127" s="16" t="s">
        <v>580</v>
      </c>
      <c r="I127" s="21" t="s">
        <v>274</v>
      </c>
      <c r="J127" s="21" t="s">
        <v>581</v>
      </c>
      <c r="K127" s="16" t="n">
        <v>8229</v>
      </c>
      <c r="L127" s="16" t="n">
        <f aca="false">K127-8194</f>
        <v>35</v>
      </c>
      <c r="M127" s="16" t="str">
        <f aca="false">IF(INT(L127/2)=L127/2,CONCATENATE(L127/2+1,"r"),CONCATENATE(INT(L127/2+1),"v"))</f>
        <v>18v</v>
      </c>
      <c r="N127" s="16"/>
      <c r="O127" s="16"/>
      <c r="P127" s="18"/>
      <c r="Q127" s="18"/>
    </row>
    <row r="128" customFormat="false" ht="12.75" hidden="false" customHeight="false" outlineLevel="0" collapsed="false">
      <c r="A128" s="21" t="s">
        <v>582</v>
      </c>
      <c r="B128" s="21" t="s">
        <v>28</v>
      </c>
      <c r="C128" s="21" t="s">
        <v>29</v>
      </c>
      <c r="D128" s="21" t="s">
        <v>37</v>
      </c>
      <c r="E128" s="15" t="s">
        <v>31</v>
      </c>
      <c r="F128" s="15"/>
      <c r="G128" s="21" t="s">
        <v>22</v>
      </c>
      <c r="H128" s="16" t="s">
        <v>38</v>
      </c>
      <c r="I128" s="21" t="s">
        <v>281</v>
      </c>
      <c r="J128" s="21" t="s">
        <v>583</v>
      </c>
      <c r="K128" s="16" t="n">
        <v>8229</v>
      </c>
      <c r="L128" s="16" t="n">
        <f aca="false">K128-8194</f>
        <v>35</v>
      </c>
      <c r="M128" s="16" t="str">
        <f aca="false">IF(INT(L128/2)=L128/2,CONCATENATE(L128/2+1,"r"),CONCATENATE(INT(L128/2+1),"v"))</f>
        <v>18v</v>
      </c>
      <c r="N128" s="16"/>
      <c r="O128" s="16"/>
      <c r="P128" s="18"/>
      <c r="Q128" s="18"/>
    </row>
    <row r="129" customFormat="false" ht="12.75" hidden="false" customHeight="false" outlineLevel="0" collapsed="false">
      <c r="A129" s="21" t="s">
        <v>584</v>
      </c>
      <c r="B129" s="21" t="s">
        <v>49</v>
      </c>
      <c r="C129" s="21" t="s">
        <v>42</v>
      </c>
      <c r="D129" s="21" t="s">
        <v>124</v>
      </c>
      <c r="E129" s="15" t="s">
        <v>17</v>
      </c>
      <c r="F129" s="15"/>
      <c r="G129" s="21" t="s">
        <v>22</v>
      </c>
      <c r="H129" s="16" t="s">
        <v>585</v>
      </c>
      <c r="I129" s="21" t="s">
        <v>210</v>
      </c>
      <c r="J129" s="21" t="s">
        <v>586</v>
      </c>
      <c r="K129" s="16" t="n">
        <v>8229</v>
      </c>
      <c r="L129" s="16" t="n">
        <f aca="false">K129-8194</f>
        <v>35</v>
      </c>
      <c r="M129" s="16" t="str">
        <f aca="false">IF(INT(L129/2)=L129/2,CONCATENATE(L129/2+1,"r"),CONCATENATE(INT(L129/2+1),"v"))</f>
        <v>18v</v>
      </c>
      <c r="N129" s="16"/>
      <c r="O129" s="16"/>
      <c r="P129" s="18"/>
      <c r="Q129" s="18"/>
    </row>
    <row r="130" customFormat="false" ht="12.75" hidden="false" customHeight="false" outlineLevel="0" collapsed="false">
      <c r="A130" s="21" t="s">
        <v>587</v>
      </c>
      <c r="B130" s="21" t="s">
        <v>29</v>
      </c>
      <c r="C130" s="21" t="s">
        <v>29</v>
      </c>
      <c r="D130" s="21" t="s">
        <v>37</v>
      </c>
      <c r="E130" s="15" t="s">
        <v>94</v>
      </c>
      <c r="F130" s="15" t="s">
        <v>561</v>
      </c>
      <c r="G130" s="21" t="s">
        <v>22</v>
      </c>
      <c r="H130" s="16" t="s">
        <v>588</v>
      </c>
      <c r="I130" s="21" t="s">
        <v>216</v>
      </c>
      <c r="J130" s="21" t="s">
        <v>589</v>
      </c>
      <c r="K130" s="16" t="n">
        <v>8229</v>
      </c>
      <c r="L130" s="16" t="n">
        <f aca="false">K130-8194</f>
        <v>35</v>
      </c>
      <c r="M130" s="16" t="str">
        <f aca="false">IF(INT(L130/2)=L130/2,CONCATENATE(L130/2+1,"r"),CONCATENATE(INT(L130/2+1),"v"))</f>
        <v>18v</v>
      </c>
      <c r="N130" s="16"/>
      <c r="O130" s="16"/>
      <c r="P130" s="18"/>
      <c r="Q130" s="18"/>
    </row>
    <row r="131" customFormat="false" ht="12.75" hidden="false" customHeight="false" outlineLevel="0" collapsed="false">
      <c r="A131" s="21" t="s">
        <v>590</v>
      </c>
      <c r="B131" s="21" t="s">
        <v>28</v>
      </c>
      <c r="C131" s="21" t="s">
        <v>29</v>
      </c>
      <c r="D131" s="21" t="s">
        <v>327</v>
      </c>
      <c r="E131" s="15" t="s">
        <v>94</v>
      </c>
      <c r="F131" s="15"/>
      <c r="G131" s="21" t="s">
        <v>22</v>
      </c>
      <c r="H131" s="16" t="s">
        <v>273</v>
      </c>
      <c r="I131" s="21" t="s">
        <v>254</v>
      </c>
      <c r="J131" s="21" t="s">
        <v>591</v>
      </c>
      <c r="K131" s="16" t="n">
        <v>8229</v>
      </c>
      <c r="L131" s="16" t="n">
        <f aca="false">K131-8194</f>
        <v>35</v>
      </c>
      <c r="M131" s="16" t="str">
        <f aca="false">IF(INT(L131/2)=L131/2,CONCATENATE(L131/2+1,"r"),CONCATENATE(INT(L131/2+1),"v"))</f>
        <v>18v</v>
      </c>
      <c r="N131" s="16" t="s">
        <v>592</v>
      </c>
      <c r="O131" s="16" t="n">
        <v>8295</v>
      </c>
      <c r="P131" s="18"/>
      <c r="Q131" s="18"/>
    </row>
    <row r="132" customFormat="false" ht="12.75" hidden="false" customHeight="false" outlineLevel="0" collapsed="false">
      <c r="A132" s="21" t="s">
        <v>593</v>
      </c>
      <c r="B132" s="21" t="s">
        <v>125</v>
      </c>
      <c r="C132" s="21" t="s">
        <v>29</v>
      </c>
      <c r="D132" s="21" t="s">
        <v>43</v>
      </c>
      <c r="E132" s="15" t="s">
        <v>125</v>
      </c>
      <c r="F132" s="15"/>
      <c r="G132" s="21" t="s">
        <v>52</v>
      </c>
      <c r="H132" s="16" t="s">
        <v>594</v>
      </c>
      <c r="I132" s="21" t="s">
        <v>595</v>
      </c>
      <c r="J132" s="21" t="s">
        <v>596</v>
      </c>
      <c r="K132" s="16" t="n">
        <v>8229</v>
      </c>
      <c r="L132" s="16" t="n">
        <f aca="false">K132-8194</f>
        <v>35</v>
      </c>
      <c r="M132" s="16" t="str">
        <f aca="false">IF(INT(L132/2)=L132/2,CONCATENATE(L132/2+1,"r"),CONCATENATE(INT(L132/2+1),"v"))</f>
        <v>18v</v>
      </c>
      <c r="N132" s="16"/>
      <c r="O132" s="16"/>
      <c r="P132" s="18"/>
      <c r="Q132" s="18"/>
    </row>
    <row r="133" customFormat="false" ht="12.75" hidden="false" customHeight="false" outlineLevel="0" collapsed="false">
      <c r="A133" s="21" t="s">
        <v>597</v>
      </c>
      <c r="B133" s="21" t="s">
        <v>342</v>
      </c>
      <c r="C133" s="21" t="s">
        <v>42</v>
      </c>
      <c r="D133" s="21" t="s">
        <v>43</v>
      </c>
      <c r="E133" s="15" t="s">
        <v>177</v>
      </c>
      <c r="F133" s="15" t="s">
        <v>21</v>
      </c>
      <c r="G133" s="21" t="s">
        <v>22</v>
      </c>
      <c r="H133" s="16" t="s">
        <v>598</v>
      </c>
      <c r="I133" s="21" t="s">
        <v>383</v>
      </c>
      <c r="J133" s="21" t="s">
        <v>114</v>
      </c>
      <c r="K133" s="16" t="n">
        <v>8229</v>
      </c>
      <c r="L133" s="16" t="n">
        <f aca="false">K133-8194</f>
        <v>35</v>
      </c>
      <c r="M133" s="16" t="str">
        <f aca="false">IF(INT(L133/2)=L133/2,CONCATENATE(L133/2+1,"r"),CONCATENATE(INT(L133/2+1),"v"))</f>
        <v>18v</v>
      </c>
      <c r="N133" s="16" t="s">
        <v>599</v>
      </c>
      <c r="O133" s="16" t="n">
        <v>8296</v>
      </c>
      <c r="P133" s="18"/>
      <c r="Q133" s="18"/>
    </row>
    <row r="134" customFormat="false" ht="12.75" hidden="false" customHeight="false" outlineLevel="0" collapsed="false">
      <c r="A134" s="21" t="s">
        <v>600</v>
      </c>
      <c r="B134" s="21" t="s">
        <v>342</v>
      </c>
      <c r="C134" s="21" t="s">
        <v>77</v>
      </c>
      <c r="D134" s="21" t="s">
        <v>63</v>
      </c>
      <c r="E134" s="15" t="s">
        <v>601</v>
      </c>
      <c r="F134" s="15" t="s">
        <v>65</v>
      </c>
      <c r="G134" s="21" t="s">
        <v>22</v>
      </c>
      <c r="H134" s="16" t="s">
        <v>602</v>
      </c>
      <c r="I134" s="21" t="s">
        <v>97</v>
      </c>
      <c r="J134" s="21" t="s">
        <v>603</v>
      </c>
      <c r="K134" s="16" t="n">
        <v>8229</v>
      </c>
      <c r="L134" s="16" t="n">
        <f aca="false">K134-8194</f>
        <v>35</v>
      </c>
      <c r="M134" s="16" t="str">
        <f aca="false">IF(INT(L134/2)=L134/2,CONCATENATE(L134/2+1,"r"),CONCATENATE(INT(L134/2+1),"v"))</f>
        <v>18v</v>
      </c>
      <c r="N134" s="16"/>
      <c r="O134" s="16"/>
      <c r="P134" s="18"/>
      <c r="Q134" s="18"/>
    </row>
    <row r="135" customFormat="false" ht="12.75" hidden="false" customHeight="false" outlineLevel="0" collapsed="false">
      <c r="A135" s="21" t="s">
        <v>600</v>
      </c>
      <c r="B135" s="21" t="s">
        <v>604</v>
      </c>
      <c r="C135" s="21" t="s">
        <v>62</v>
      </c>
      <c r="D135" s="21" t="s">
        <v>176</v>
      </c>
      <c r="E135" s="15" t="s">
        <v>197</v>
      </c>
      <c r="F135" s="15"/>
      <c r="G135" s="21" t="s">
        <v>52</v>
      </c>
      <c r="H135" s="16" t="s">
        <v>605</v>
      </c>
      <c r="I135" s="21" t="s">
        <v>179</v>
      </c>
      <c r="J135" s="21" t="s">
        <v>180</v>
      </c>
      <c r="K135" s="16" t="n">
        <v>8229</v>
      </c>
      <c r="L135" s="16" t="n">
        <f aca="false">K135-8194</f>
        <v>35</v>
      </c>
      <c r="M135" s="16" t="str">
        <f aca="false">IF(INT(L135/2)=L135/2,CONCATENATE(L135/2+1,"r"),CONCATENATE(INT(L135/2+1),"v"))</f>
        <v>18v</v>
      </c>
      <c r="N135" s="16"/>
      <c r="O135" s="16"/>
      <c r="P135" s="18"/>
      <c r="Q135" s="18"/>
    </row>
    <row r="136" customFormat="false" ht="12.75" hidden="false" customHeight="false" outlineLevel="0" collapsed="false">
      <c r="A136" s="21" t="s">
        <v>606</v>
      </c>
      <c r="B136" s="21" t="s">
        <v>76</v>
      </c>
      <c r="C136" s="21" t="s">
        <v>131</v>
      </c>
      <c r="D136" s="21" t="s">
        <v>117</v>
      </c>
      <c r="E136" s="15" t="s">
        <v>177</v>
      </c>
      <c r="F136" s="15" t="s">
        <v>561</v>
      </c>
      <c r="G136" s="21" t="s">
        <v>52</v>
      </c>
      <c r="H136" s="16" t="s">
        <v>607</v>
      </c>
      <c r="I136" s="21" t="s">
        <v>608</v>
      </c>
      <c r="J136" s="21" t="s">
        <v>609</v>
      </c>
      <c r="K136" s="16" t="n">
        <v>8229</v>
      </c>
      <c r="L136" s="16" t="n">
        <f aca="false">K136-8194</f>
        <v>35</v>
      </c>
      <c r="M136" s="16" t="str">
        <f aca="false">IF(INT(L136/2)=L136/2,CONCATENATE(L136/2+1,"r"),CONCATENATE(INT(L136/2+1),"v"))</f>
        <v>18v</v>
      </c>
      <c r="N136" s="16" t="s">
        <v>610</v>
      </c>
      <c r="O136" s="16" t="n">
        <v>8295</v>
      </c>
      <c r="P136" s="18"/>
      <c r="Q136" s="18"/>
    </row>
    <row r="137" customFormat="false" ht="12.75" hidden="false" customHeight="false" outlineLevel="0" collapsed="false">
      <c r="A137" s="21" t="s">
        <v>611</v>
      </c>
      <c r="B137" s="21" t="s">
        <v>177</v>
      </c>
      <c r="C137" s="21" t="s">
        <v>18</v>
      </c>
      <c r="D137" s="21" t="s">
        <v>189</v>
      </c>
      <c r="E137" s="15" t="s">
        <v>560</v>
      </c>
      <c r="F137" s="15" t="s">
        <v>612</v>
      </c>
      <c r="G137" s="21" t="s">
        <v>52</v>
      </c>
      <c r="H137" s="16" t="s">
        <v>613</v>
      </c>
      <c r="I137" s="21" t="s">
        <v>179</v>
      </c>
      <c r="J137" s="21" t="s">
        <v>519</v>
      </c>
      <c r="K137" s="16" t="n">
        <v>8229</v>
      </c>
      <c r="L137" s="16" t="n">
        <f aca="false">K137-8194</f>
        <v>35</v>
      </c>
      <c r="M137" s="16" t="str">
        <f aca="false">IF(INT(L137/2)=L137/2,CONCATENATE(L137/2+1,"r"),CONCATENATE(INT(L137/2+1),"v"))</f>
        <v>18v</v>
      </c>
      <c r="N137" s="16" t="s">
        <v>614</v>
      </c>
      <c r="O137" s="16" t="n">
        <v>8310</v>
      </c>
      <c r="P137" s="18"/>
      <c r="Q137" s="18"/>
    </row>
    <row r="138" customFormat="false" ht="12.75" hidden="false" customHeight="false" outlineLevel="0" collapsed="false">
      <c r="A138" s="21" t="s">
        <v>615</v>
      </c>
      <c r="B138" s="21" t="s">
        <v>31</v>
      </c>
      <c r="C138" s="21" t="s">
        <v>18</v>
      </c>
      <c r="D138" s="21" t="s">
        <v>93</v>
      </c>
      <c r="E138" s="15" t="s">
        <v>94</v>
      </c>
      <c r="F138" s="15" t="s">
        <v>616</v>
      </c>
      <c r="G138" s="21" t="s">
        <v>22</v>
      </c>
      <c r="H138" s="16" t="s">
        <v>408</v>
      </c>
      <c r="I138" s="21" t="s">
        <v>617</v>
      </c>
      <c r="J138" s="21" t="s">
        <v>149</v>
      </c>
      <c r="K138" s="16" t="n">
        <v>8229</v>
      </c>
      <c r="L138" s="16" t="n">
        <f aca="false">K138-8194</f>
        <v>35</v>
      </c>
      <c r="M138" s="16" t="str">
        <f aca="false">IF(INT(L138/2)=L138/2,CONCATENATE(L138/2+1,"r"),CONCATENATE(INT(L138/2+1),"v"))</f>
        <v>18v</v>
      </c>
      <c r="N138" s="16"/>
      <c r="O138" s="16"/>
      <c r="P138" s="18"/>
      <c r="Q138" s="18"/>
    </row>
    <row r="139" customFormat="false" ht="12.75" hidden="false" customHeight="false" outlineLevel="0" collapsed="false">
      <c r="A139" s="21" t="s">
        <v>618</v>
      </c>
      <c r="B139" s="21" t="s">
        <v>49</v>
      </c>
      <c r="C139" s="21" t="s">
        <v>77</v>
      </c>
      <c r="D139" s="21" t="s">
        <v>475</v>
      </c>
      <c r="E139" s="15" t="s">
        <v>20</v>
      </c>
      <c r="F139" s="15" t="s">
        <v>198</v>
      </c>
      <c r="G139" s="21" t="s">
        <v>22</v>
      </c>
      <c r="H139" s="16" t="s">
        <v>184</v>
      </c>
      <c r="I139" s="21" t="s">
        <v>617</v>
      </c>
      <c r="J139" s="21" t="s">
        <v>619</v>
      </c>
      <c r="K139" s="16" t="n">
        <v>8230</v>
      </c>
      <c r="L139" s="16" t="n">
        <f aca="false">K139-8194</f>
        <v>36</v>
      </c>
      <c r="M139" s="16" t="str">
        <f aca="false">IF(INT(L139/2)=L139/2,CONCATENATE(L139/2+1,"r"),CONCATENATE(INT(L139/2+1),"v"))</f>
        <v>19r</v>
      </c>
      <c r="N139" s="16"/>
      <c r="O139" s="16"/>
      <c r="P139" s="18"/>
      <c r="Q139" s="18"/>
    </row>
    <row r="140" customFormat="false" ht="12.75" hidden="false" customHeight="false" outlineLevel="0" collapsed="false">
      <c r="A140" s="21" t="s">
        <v>620</v>
      </c>
      <c r="B140" s="21" t="s">
        <v>262</v>
      </c>
      <c r="C140" s="21" t="s">
        <v>361</v>
      </c>
      <c r="D140" s="21" t="s">
        <v>43</v>
      </c>
      <c r="E140" s="15" t="s">
        <v>190</v>
      </c>
      <c r="F140" s="15" t="s">
        <v>146</v>
      </c>
      <c r="G140" s="21" t="s">
        <v>52</v>
      </c>
      <c r="H140" s="16" t="s">
        <v>621</v>
      </c>
      <c r="I140" s="21" t="s">
        <v>622</v>
      </c>
      <c r="J140" s="21" t="s">
        <v>169</v>
      </c>
      <c r="K140" s="16" t="n">
        <v>8230</v>
      </c>
      <c r="L140" s="16" t="n">
        <f aca="false">K140-8194</f>
        <v>36</v>
      </c>
      <c r="M140" s="16" t="str">
        <f aca="false">IF(INT(L140/2)=L140/2,CONCATENATE(L140/2+1,"r"),CONCATENATE(INT(L140/2+1),"v"))</f>
        <v>19r</v>
      </c>
      <c r="N140" s="16" t="s">
        <v>623</v>
      </c>
      <c r="O140" s="16" t="n">
        <v>8296</v>
      </c>
      <c r="P140" s="18"/>
      <c r="Q140" s="18"/>
    </row>
    <row r="141" customFormat="false" ht="12.75" hidden="false" customHeight="false" outlineLevel="0" collapsed="false">
      <c r="A141" s="21" t="s">
        <v>620</v>
      </c>
      <c r="B141" s="21" t="s">
        <v>29</v>
      </c>
      <c r="C141" s="21" t="s">
        <v>62</v>
      </c>
      <c r="D141" s="21" t="s">
        <v>176</v>
      </c>
      <c r="E141" s="15" t="s">
        <v>20</v>
      </c>
      <c r="F141" s="15" t="s">
        <v>240</v>
      </c>
      <c r="G141" s="21" t="s">
        <v>52</v>
      </c>
      <c r="H141" s="16" t="s">
        <v>195</v>
      </c>
      <c r="I141" s="21" t="s">
        <v>134</v>
      </c>
      <c r="J141" s="21" t="s">
        <v>142</v>
      </c>
      <c r="K141" s="16" t="n">
        <v>8230</v>
      </c>
      <c r="L141" s="16" t="n">
        <f aca="false">K141-8194</f>
        <v>36</v>
      </c>
      <c r="M141" s="16" t="str">
        <f aca="false">IF(INT(L141/2)=L141/2,CONCATENATE(L141/2+1,"r"),CONCATENATE(INT(L141/2+1),"v"))</f>
        <v>19r</v>
      </c>
      <c r="N141" s="16"/>
      <c r="O141" s="16"/>
      <c r="P141" s="18"/>
      <c r="Q141" s="18"/>
    </row>
    <row r="142" customFormat="false" ht="12.75" hidden="false" customHeight="false" outlineLevel="0" collapsed="false">
      <c r="A142" s="21" t="s">
        <v>624</v>
      </c>
      <c r="B142" s="21" t="s">
        <v>76</v>
      </c>
      <c r="C142" s="21" t="s">
        <v>62</v>
      </c>
      <c r="D142" s="21" t="s">
        <v>63</v>
      </c>
      <c r="E142" s="20" t="s">
        <v>64</v>
      </c>
      <c r="F142" s="15" t="s">
        <v>65</v>
      </c>
      <c r="G142" s="21" t="s">
        <v>22</v>
      </c>
      <c r="H142" s="16" t="s">
        <v>66</v>
      </c>
      <c r="I142" s="21" t="s">
        <v>162</v>
      </c>
      <c r="J142" s="21" t="s">
        <v>397</v>
      </c>
      <c r="K142" s="16" t="n">
        <v>8230</v>
      </c>
      <c r="L142" s="16" t="n">
        <f aca="false">K142-8194</f>
        <v>36</v>
      </c>
      <c r="M142" s="16" t="str">
        <f aca="false">IF(INT(L142/2)=L142/2,CONCATENATE(L142/2+1,"r"),CONCATENATE(INT(L142/2+1),"v"))</f>
        <v>19r</v>
      </c>
      <c r="N142" s="16"/>
      <c r="O142" s="16"/>
      <c r="P142" s="18"/>
      <c r="Q142" s="18"/>
    </row>
    <row r="143" customFormat="false" ht="12.75" hidden="false" customHeight="false" outlineLevel="0" collapsed="false">
      <c r="A143" s="21" t="s">
        <v>592</v>
      </c>
      <c r="B143" s="21" t="s">
        <v>76</v>
      </c>
      <c r="C143" s="21" t="s">
        <v>62</v>
      </c>
      <c r="D143" s="21" t="s">
        <v>625</v>
      </c>
      <c r="E143" s="15" t="s">
        <v>182</v>
      </c>
      <c r="F143" s="15" t="s">
        <v>264</v>
      </c>
      <c r="G143" s="21" t="s">
        <v>52</v>
      </c>
      <c r="H143" s="16" t="s">
        <v>626</v>
      </c>
      <c r="I143" s="21" t="s">
        <v>627</v>
      </c>
      <c r="J143" s="21" t="s">
        <v>135</v>
      </c>
      <c r="K143" s="16" t="n">
        <v>8230</v>
      </c>
      <c r="L143" s="16" t="n">
        <f aca="false">K143-8194</f>
        <v>36</v>
      </c>
      <c r="M143" s="16" t="str">
        <f aca="false">IF(INT(L143/2)=L143/2,CONCATENATE(L143/2+1,"r"),CONCATENATE(INT(L143/2+1),"v"))</f>
        <v>19r</v>
      </c>
      <c r="N143" s="16"/>
      <c r="O143" s="16"/>
      <c r="P143" s="18"/>
      <c r="Q143" s="18"/>
    </row>
    <row r="144" customFormat="false" ht="12.75" hidden="false" customHeight="false" outlineLevel="0" collapsed="false">
      <c r="A144" s="21" t="s">
        <v>628</v>
      </c>
      <c r="B144" s="14" t="s">
        <v>76</v>
      </c>
      <c r="C144" s="14" t="s">
        <v>62</v>
      </c>
      <c r="D144" s="14" t="s">
        <v>78</v>
      </c>
      <c r="E144" s="15" t="s">
        <v>79</v>
      </c>
      <c r="F144" s="15" t="s">
        <v>214</v>
      </c>
      <c r="G144" s="14" t="s">
        <v>22</v>
      </c>
      <c r="H144" s="16" t="s">
        <v>629</v>
      </c>
      <c r="I144" s="17" t="s">
        <v>237</v>
      </c>
      <c r="J144" s="17" t="s">
        <v>548</v>
      </c>
      <c r="K144" s="16" t="n">
        <v>8230</v>
      </c>
      <c r="L144" s="16" t="n">
        <f aca="false">K144-8194</f>
        <v>36</v>
      </c>
      <c r="M144" s="16" t="str">
        <f aca="false">IF(INT(L144/2)=L144/2,CONCATENATE(L144/2+1,"r"),CONCATENATE(INT(L144/2+1),"v"))</f>
        <v>19r</v>
      </c>
      <c r="N144" s="16"/>
      <c r="O144" s="16"/>
      <c r="P144" s="18"/>
      <c r="Q144" s="18"/>
    </row>
    <row r="145" customFormat="false" ht="12.75" hidden="false" customHeight="false" outlineLevel="0" collapsed="false">
      <c r="A145" s="21" t="s">
        <v>630</v>
      </c>
      <c r="B145" s="21" t="s">
        <v>17</v>
      </c>
      <c r="C145" s="21" t="s">
        <v>62</v>
      </c>
      <c r="D145" s="21" t="s">
        <v>631</v>
      </c>
      <c r="E145" s="15" t="s">
        <v>31</v>
      </c>
      <c r="F145" s="15" t="s">
        <v>198</v>
      </c>
      <c r="G145" s="21" t="s">
        <v>52</v>
      </c>
      <c r="H145" s="16" t="s">
        <v>632</v>
      </c>
      <c r="I145" s="21" t="s">
        <v>633</v>
      </c>
      <c r="J145" s="21" t="s">
        <v>135</v>
      </c>
      <c r="K145" s="16" t="n">
        <v>8230</v>
      </c>
      <c r="L145" s="16" t="n">
        <f aca="false">K145-8194</f>
        <v>36</v>
      </c>
      <c r="M145" s="16" t="str">
        <f aca="false">IF(INT(L145/2)=L145/2,CONCATENATE(L145/2+1,"r"),CONCATENATE(INT(L145/2+1),"v"))</f>
        <v>19r</v>
      </c>
      <c r="N145" s="16" t="s">
        <v>634</v>
      </c>
      <c r="O145" s="16" t="n">
        <v>8313</v>
      </c>
      <c r="P145" s="18"/>
      <c r="Q145" s="18"/>
    </row>
    <row r="146" customFormat="false" ht="12.75" hidden="false" customHeight="false" outlineLevel="0" collapsed="false">
      <c r="A146" s="21" t="s">
        <v>635</v>
      </c>
      <c r="B146" s="21" t="s">
        <v>62</v>
      </c>
      <c r="C146" s="21" t="s">
        <v>18</v>
      </c>
      <c r="D146" s="21" t="s">
        <v>43</v>
      </c>
      <c r="E146" s="15" t="s">
        <v>94</v>
      </c>
      <c r="F146" s="15"/>
      <c r="G146" s="21" t="s">
        <v>22</v>
      </c>
      <c r="H146" s="16" t="s">
        <v>153</v>
      </c>
      <c r="I146" s="21" t="s">
        <v>311</v>
      </c>
      <c r="J146" s="21" t="s">
        <v>201</v>
      </c>
      <c r="K146" s="16" t="n">
        <v>8230</v>
      </c>
      <c r="L146" s="16" t="n">
        <f aca="false">K146-8194</f>
        <v>36</v>
      </c>
      <c r="M146" s="16" t="str">
        <f aca="false">IF(INT(L146/2)=L146/2,CONCATENATE(L146/2+1,"r"),CONCATENATE(INT(L146/2+1),"v"))</f>
        <v>19r</v>
      </c>
      <c r="N146" s="16"/>
      <c r="O146" s="16"/>
      <c r="P146" s="18"/>
      <c r="Q146" s="18"/>
    </row>
    <row r="147" customFormat="false" ht="12.75" hidden="false" customHeight="false" outlineLevel="0" collapsed="false">
      <c r="A147" s="21" t="s">
        <v>636</v>
      </c>
      <c r="B147" s="21" t="s">
        <v>229</v>
      </c>
      <c r="C147" s="21" t="s">
        <v>131</v>
      </c>
      <c r="D147" s="21" t="s">
        <v>371</v>
      </c>
      <c r="E147" s="15" t="s">
        <v>17</v>
      </c>
      <c r="F147" s="15" t="s">
        <v>95</v>
      </c>
      <c r="G147" s="21" t="s">
        <v>52</v>
      </c>
      <c r="H147" s="16" t="s">
        <v>637</v>
      </c>
      <c r="I147" s="21" t="s">
        <v>113</v>
      </c>
      <c r="J147" s="21" t="s">
        <v>638</v>
      </c>
      <c r="K147" s="16" t="n">
        <v>8230</v>
      </c>
      <c r="L147" s="16" t="n">
        <f aca="false">K147-8194</f>
        <v>36</v>
      </c>
      <c r="M147" s="16" t="str">
        <f aca="false">IF(INT(L147/2)=L147/2,CONCATENATE(L147/2+1,"r"),CONCATENATE(INT(L147/2+1),"v"))</f>
        <v>19r</v>
      </c>
      <c r="N147" s="16"/>
      <c r="O147" s="16"/>
      <c r="P147" s="18"/>
      <c r="Q147" s="18"/>
    </row>
    <row r="148" customFormat="false" ht="12.75" hidden="false" customHeight="false" outlineLevel="0" collapsed="false">
      <c r="A148" s="21" t="s">
        <v>639</v>
      </c>
      <c r="B148" s="21" t="s">
        <v>197</v>
      </c>
      <c r="C148" s="21" t="s">
        <v>131</v>
      </c>
      <c r="D148" s="21" t="s">
        <v>176</v>
      </c>
      <c r="E148" s="15" t="s">
        <v>94</v>
      </c>
      <c r="F148" s="15"/>
      <c r="G148" s="21" t="s">
        <v>52</v>
      </c>
      <c r="H148" s="16" t="s">
        <v>640</v>
      </c>
      <c r="I148" s="21" t="s">
        <v>227</v>
      </c>
      <c r="J148" s="21" t="s">
        <v>83</v>
      </c>
      <c r="K148" s="16" t="n">
        <v>8230</v>
      </c>
      <c r="L148" s="16" t="n">
        <f aca="false">K148-8194</f>
        <v>36</v>
      </c>
      <c r="M148" s="16" t="str">
        <f aca="false">IF(INT(L148/2)=L148/2,CONCATENATE(L148/2+1,"r"),CONCATENATE(INT(L148/2+1),"v"))</f>
        <v>19r</v>
      </c>
      <c r="N148" s="16"/>
      <c r="O148" s="16"/>
      <c r="P148" s="18"/>
      <c r="Q148" s="18"/>
    </row>
    <row r="149" customFormat="false" ht="12.75" hidden="false" customHeight="false" outlineLevel="0" collapsed="false">
      <c r="A149" s="21" t="s">
        <v>641</v>
      </c>
      <c r="B149" s="21" t="s">
        <v>31</v>
      </c>
      <c r="C149" s="21" t="s">
        <v>62</v>
      </c>
      <c r="D149" s="21" t="s">
        <v>475</v>
      </c>
      <c r="E149" s="15" t="s">
        <v>177</v>
      </c>
      <c r="F149" s="15" t="s">
        <v>126</v>
      </c>
      <c r="G149" s="21" t="s">
        <v>306</v>
      </c>
      <c r="H149" s="16" t="s">
        <v>642</v>
      </c>
      <c r="I149" s="21" t="s">
        <v>643</v>
      </c>
      <c r="J149" s="21" t="s">
        <v>644</v>
      </c>
      <c r="K149" s="16" t="n">
        <v>8230</v>
      </c>
      <c r="L149" s="16" t="n">
        <f aca="false">K149-8194</f>
        <v>36</v>
      </c>
      <c r="M149" s="16" t="str">
        <f aca="false">IF(INT(L149/2)=L149/2,CONCATENATE(L149/2+1,"r"),CONCATENATE(INT(L149/2+1),"v"))</f>
        <v>19r</v>
      </c>
      <c r="N149" s="16"/>
      <c r="O149" s="16"/>
      <c r="P149" s="18"/>
      <c r="Q149" s="18"/>
    </row>
    <row r="150" customFormat="false" ht="12.75" hidden="false" customHeight="false" outlineLevel="0" collapsed="false">
      <c r="A150" s="21" t="s">
        <v>645</v>
      </c>
      <c r="B150" s="14" t="s">
        <v>177</v>
      </c>
      <c r="C150" s="14" t="s">
        <v>62</v>
      </c>
      <c r="D150" s="14" t="s">
        <v>78</v>
      </c>
      <c r="E150" s="15" t="s">
        <v>17</v>
      </c>
      <c r="F150" s="15" t="s">
        <v>71</v>
      </c>
      <c r="G150" s="14" t="s">
        <v>22</v>
      </c>
      <c r="H150" s="16" t="s">
        <v>646</v>
      </c>
      <c r="I150" s="17" t="s">
        <v>496</v>
      </c>
      <c r="J150" s="17" t="s">
        <v>302</v>
      </c>
      <c r="K150" s="16" t="n">
        <v>8230</v>
      </c>
      <c r="L150" s="16" t="n">
        <f aca="false">K150-8194</f>
        <v>36</v>
      </c>
      <c r="M150" s="16" t="str">
        <f aca="false">IF(INT(L150/2)=L150/2,CONCATENATE(L150/2+1,"r"),CONCATENATE(INT(L150/2+1),"v"))</f>
        <v>19r</v>
      </c>
      <c r="N150" s="16"/>
      <c r="O150" s="16"/>
      <c r="P150" s="18"/>
      <c r="Q150" s="18"/>
    </row>
    <row r="151" customFormat="false" ht="12.75" hidden="false" customHeight="false" outlineLevel="0" collapsed="false">
      <c r="A151" s="21" t="s">
        <v>645</v>
      </c>
      <c r="B151" s="21" t="s">
        <v>647</v>
      </c>
      <c r="C151" s="21" t="s">
        <v>42</v>
      </c>
      <c r="D151" s="21" t="s">
        <v>648</v>
      </c>
      <c r="E151" s="15" t="s">
        <v>20</v>
      </c>
      <c r="F151" s="15"/>
      <c r="G151" s="21" t="s">
        <v>22</v>
      </c>
      <c r="H151" s="16" t="s">
        <v>44</v>
      </c>
      <c r="I151" s="21" t="s">
        <v>343</v>
      </c>
      <c r="J151" s="21" t="s">
        <v>397</v>
      </c>
      <c r="K151" s="16" t="n">
        <v>8230</v>
      </c>
      <c r="L151" s="16" t="n">
        <f aca="false">K151-8194</f>
        <v>36</v>
      </c>
      <c r="M151" s="16" t="str">
        <f aca="false">IF(INT(L151/2)=L151/2,CONCATENATE(L151/2+1,"r"),CONCATENATE(INT(L151/2+1),"v"))</f>
        <v>19r</v>
      </c>
      <c r="N151" s="16" t="s">
        <v>649</v>
      </c>
      <c r="O151" s="16" t="n">
        <v>8295</v>
      </c>
      <c r="P151" s="18"/>
      <c r="Q151" s="18"/>
    </row>
    <row r="152" customFormat="false" ht="12.75" hidden="false" customHeight="false" outlineLevel="0" collapsed="false">
      <c r="A152" s="21" t="s">
        <v>645</v>
      </c>
      <c r="B152" s="21" t="s">
        <v>604</v>
      </c>
      <c r="C152" s="21" t="s">
        <v>262</v>
      </c>
      <c r="D152" s="21" t="s">
        <v>86</v>
      </c>
      <c r="E152" s="15" t="s">
        <v>182</v>
      </c>
      <c r="F152" s="15" t="s">
        <v>650</v>
      </c>
      <c r="G152" s="21" t="s">
        <v>52</v>
      </c>
      <c r="H152" s="16" t="s">
        <v>651</v>
      </c>
      <c r="I152" s="21" t="s">
        <v>141</v>
      </c>
      <c r="J152" s="21" t="s">
        <v>241</v>
      </c>
      <c r="K152" s="16" t="n">
        <v>8231</v>
      </c>
      <c r="L152" s="16" t="n">
        <f aca="false">K152-8194</f>
        <v>37</v>
      </c>
      <c r="M152" s="16" t="str">
        <f aca="false">IF(INT(L152/2)=L152/2,CONCATENATE(L152/2+1,"r"),CONCATENATE(INT(L152/2+1),"v"))</f>
        <v>19v</v>
      </c>
      <c r="N152" s="16"/>
      <c r="O152" s="16"/>
      <c r="P152" s="18"/>
      <c r="Q152" s="18"/>
    </row>
    <row r="153" customFormat="false" ht="12.75" hidden="false" customHeight="false" outlineLevel="0" collapsed="false">
      <c r="A153" s="14" t="s">
        <v>652</v>
      </c>
      <c r="B153" s="14" t="s">
        <v>28</v>
      </c>
      <c r="C153" s="14" t="s">
        <v>18</v>
      </c>
      <c r="D153" s="14" t="s">
        <v>494</v>
      </c>
      <c r="E153" s="15" t="s">
        <v>31</v>
      </c>
      <c r="F153" s="15" t="s">
        <v>146</v>
      </c>
      <c r="G153" s="14" t="s">
        <v>22</v>
      </c>
      <c r="H153" s="16" t="s">
        <v>653</v>
      </c>
      <c r="I153" s="17" t="s">
        <v>654</v>
      </c>
      <c r="J153" s="17" t="s">
        <v>201</v>
      </c>
      <c r="K153" s="16" t="n">
        <v>8231</v>
      </c>
      <c r="L153" s="16" t="n">
        <f aca="false">K153-8194</f>
        <v>37</v>
      </c>
      <c r="M153" s="16" t="str">
        <f aca="false">IF(INT(L153/2)=L153/2,CONCATENATE(L153/2+1,"r"),CONCATENATE(INT(L153/2+1),"v"))</f>
        <v>19v</v>
      </c>
      <c r="N153" s="16"/>
      <c r="O153" s="16"/>
      <c r="P153" s="18"/>
      <c r="Q153" s="18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4" t="s">
        <v>655</v>
      </c>
      <c r="B154" s="14" t="s">
        <v>177</v>
      </c>
      <c r="C154" s="14" t="s">
        <v>381</v>
      </c>
      <c r="D154" s="14" t="s">
        <v>176</v>
      </c>
      <c r="E154" s="15" t="s">
        <v>20</v>
      </c>
      <c r="F154" s="15"/>
      <c r="G154" s="14" t="s">
        <v>22</v>
      </c>
      <c r="H154" s="16" t="s">
        <v>253</v>
      </c>
      <c r="I154" s="17" t="s">
        <v>656</v>
      </c>
      <c r="J154" s="17" t="s">
        <v>657</v>
      </c>
      <c r="K154" s="16" t="n">
        <v>8231</v>
      </c>
      <c r="L154" s="16" t="n">
        <f aca="false">K154-8194</f>
        <v>37</v>
      </c>
      <c r="M154" s="16" t="str">
        <f aca="false">IF(INT(L154/2)=L154/2,CONCATENATE(L154/2+1,"r"),CONCATENATE(INT(L154/2+1),"v"))</f>
        <v>19v</v>
      </c>
      <c r="N154" s="16"/>
      <c r="O154" s="16"/>
      <c r="P154" s="18"/>
      <c r="Q154" s="18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4" t="s">
        <v>610</v>
      </c>
      <c r="B155" s="14" t="s">
        <v>658</v>
      </c>
      <c r="C155" s="14" t="s">
        <v>62</v>
      </c>
      <c r="D155" s="14" t="s">
        <v>345</v>
      </c>
      <c r="E155" s="15" t="s">
        <v>20</v>
      </c>
      <c r="F155" s="15" t="s">
        <v>346</v>
      </c>
      <c r="G155" s="14" t="s">
        <v>52</v>
      </c>
      <c r="H155" s="16" t="s">
        <v>347</v>
      </c>
      <c r="I155" s="17" t="s">
        <v>659</v>
      </c>
      <c r="J155" s="17" t="s">
        <v>428</v>
      </c>
      <c r="K155" s="16" t="n">
        <v>8231</v>
      </c>
      <c r="L155" s="16" t="n">
        <f aca="false">K155-8194</f>
        <v>37</v>
      </c>
      <c r="M155" s="16" t="str">
        <f aca="false">IF(INT(L155/2)=L155/2,CONCATENATE(L155/2+1,"r"),CONCATENATE(INT(L155/2+1),"v"))</f>
        <v>19v</v>
      </c>
      <c r="N155" s="16"/>
      <c r="O155" s="16"/>
      <c r="P155" s="18"/>
      <c r="Q155" s="18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4" t="s">
        <v>660</v>
      </c>
      <c r="B156" s="14" t="s">
        <v>31</v>
      </c>
      <c r="C156" s="14" t="s">
        <v>661</v>
      </c>
      <c r="D156" s="14" t="s">
        <v>50</v>
      </c>
      <c r="E156" s="15" t="s">
        <v>87</v>
      </c>
      <c r="F156" s="15" t="s">
        <v>491</v>
      </c>
      <c r="G156" s="14" t="s">
        <v>52</v>
      </c>
      <c r="H156" s="16" t="s">
        <v>662</v>
      </c>
      <c r="I156" s="14" t="s">
        <v>622</v>
      </c>
      <c r="J156" s="14" t="s">
        <v>663</v>
      </c>
      <c r="K156" s="16" t="n">
        <v>8231</v>
      </c>
      <c r="L156" s="16" t="n">
        <f aca="false">K156-8194</f>
        <v>37</v>
      </c>
      <c r="M156" s="16" t="str">
        <f aca="false">IF(INT(L156/2)=L156/2,CONCATENATE(L156/2+1,"r"),CONCATENATE(INT(L156/2+1),"v"))</f>
        <v>19v</v>
      </c>
      <c r="N156" s="16"/>
      <c r="O156" s="16"/>
      <c r="P156" s="18"/>
      <c r="Q156" s="18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4" t="s">
        <v>664</v>
      </c>
      <c r="B157" s="14" t="s">
        <v>665</v>
      </c>
      <c r="C157" s="14" t="s">
        <v>62</v>
      </c>
      <c r="D157" s="14" t="s">
        <v>145</v>
      </c>
      <c r="E157" s="15" t="s">
        <v>182</v>
      </c>
      <c r="F157" s="15" t="s">
        <v>183</v>
      </c>
      <c r="G157" s="14" t="s">
        <v>22</v>
      </c>
      <c r="H157" s="16" t="s">
        <v>666</v>
      </c>
      <c r="I157" s="17"/>
      <c r="J157" s="17"/>
      <c r="K157" s="16" t="n">
        <v>8231</v>
      </c>
      <c r="L157" s="16" t="n">
        <f aca="false">K157-8194</f>
        <v>37</v>
      </c>
      <c r="M157" s="16" t="str">
        <f aca="false">IF(INT(L157/2)=L157/2,CONCATENATE(L157/2+1,"r"),CONCATENATE(INT(L157/2+1),"v"))</f>
        <v>19v</v>
      </c>
      <c r="N157" s="16" t="s">
        <v>667</v>
      </c>
      <c r="O157" s="16" t="n">
        <v>8295</v>
      </c>
      <c r="P157" s="18"/>
      <c r="Q157" s="18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4" t="s">
        <v>667</v>
      </c>
      <c r="B158" s="14" t="s">
        <v>29</v>
      </c>
      <c r="C158" s="14" t="s">
        <v>29</v>
      </c>
      <c r="D158" s="14" t="s">
        <v>189</v>
      </c>
      <c r="E158" s="15" t="s">
        <v>94</v>
      </c>
      <c r="F158" s="19" t="s">
        <v>481</v>
      </c>
      <c r="G158" s="14" t="s">
        <v>22</v>
      </c>
      <c r="H158" s="16" t="s">
        <v>668</v>
      </c>
      <c r="I158" s="17" t="s">
        <v>67</v>
      </c>
      <c r="J158" s="17" t="s">
        <v>524</v>
      </c>
      <c r="K158" s="16" t="n">
        <v>8231</v>
      </c>
      <c r="L158" s="16" t="n">
        <f aca="false">K158-8194</f>
        <v>37</v>
      </c>
      <c r="M158" s="16" t="str">
        <f aca="false">IF(INT(L158/2)=L158/2,CONCATENATE(L158/2+1,"r"),CONCATENATE(INT(L158/2+1),"v"))</f>
        <v>19v</v>
      </c>
      <c r="N158" s="16"/>
      <c r="O158" s="16"/>
      <c r="P158" s="18"/>
      <c r="Q158" s="18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4" t="s">
        <v>669</v>
      </c>
      <c r="B159" s="14" t="s">
        <v>76</v>
      </c>
      <c r="C159" s="14" t="s">
        <v>77</v>
      </c>
      <c r="D159" s="14" t="s">
        <v>145</v>
      </c>
      <c r="E159" s="15" t="s">
        <v>20</v>
      </c>
      <c r="F159" s="15" t="s">
        <v>21</v>
      </c>
      <c r="G159" s="14" t="s">
        <v>22</v>
      </c>
      <c r="H159" s="16" t="s">
        <v>273</v>
      </c>
      <c r="I159" s="17" t="s">
        <v>274</v>
      </c>
      <c r="J159" s="17" t="s">
        <v>40</v>
      </c>
      <c r="K159" s="16" t="n">
        <v>8231</v>
      </c>
      <c r="L159" s="16" t="n">
        <f aca="false">K159-8194</f>
        <v>37</v>
      </c>
      <c r="M159" s="16" t="str">
        <f aca="false">IF(INT(L159/2)=L159/2,CONCATENATE(L159/2+1,"r"),CONCATENATE(INT(L159/2+1),"v"))</f>
        <v>19v</v>
      </c>
      <c r="N159" s="16"/>
      <c r="O159" s="16"/>
      <c r="P159" s="18"/>
      <c r="Q159" s="18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4" t="s">
        <v>670</v>
      </c>
      <c r="B160" s="14" t="s">
        <v>376</v>
      </c>
      <c r="C160" s="14" t="s">
        <v>42</v>
      </c>
      <c r="D160" s="14" t="s">
        <v>78</v>
      </c>
      <c r="E160" s="15" t="s">
        <v>31</v>
      </c>
      <c r="F160" s="15" t="s">
        <v>198</v>
      </c>
      <c r="G160" s="14" t="s">
        <v>22</v>
      </c>
      <c r="H160" s="16" t="s">
        <v>671</v>
      </c>
      <c r="I160" s="17" t="s">
        <v>154</v>
      </c>
      <c r="J160" s="17" t="s">
        <v>40</v>
      </c>
      <c r="K160" s="16" t="n">
        <v>8231</v>
      </c>
      <c r="L160" s="16" t="n">
        <f aca="false">K160-8194</f>
        <v>37</v>
      </c>
      <c r="M160" s="16" t="str">
        <f aca="false">IF(INT(L160/2)=L160/2,CONCATENATE(L160/2+1,"r"),CONCATENATE(INT(L160/2+1),"v"))</f>
        <v>19v</v>
      </c>
      <c r="N160" s="16" t="s">
        <v>672</v>
      </c>
      <c r="O160" s="16" t="n">
        <v>8296</v>
      </c>
      <c r="P160" s="18"/>
      <c r="Q160" s="18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4" t="s">
        <v>673</v>
      </c>
      <c r="B161" s="14" t="s">
        <v>29</v>
      </c>
      <c r="C161" s="14" t="s">
        <v>445</v>
      </c>
      <c r="D161" s="14" t="s">
        <v>674</v>
      </c>
      <c r="E161" s="20" t="s">
        <v>64</v>
      </c>
      <c r="F161" s="15" t="s">
        <v>650</v>
      </c>
      <c r="G161" s="14" t="s">
        <v>22</v>
      </c>
      <c r="H161" s="16" t="s">
        <v>675</v>
      </c>
      <c r="I161" s="17" t="s">
        <v>316</v>
      </c>
      <c r="J161" s="17" t="s">
        <v>114</v>
      </c>
      <c r="K161" s="16" t="n">
        <v>8231</v>
      </c>
      <c r="L161" s="16" t="n">
        <f aca="false">K161-8194</f>
        <v>37</v>
      </c>
      <c r="M161" s="16" t="str">
        <f aca="false">IF(INT(L161/2)=L161/2,CONCATENATE(L161/2+1,"r"),CONCATENATE(INT(L161/2+1),"v"))</f>
        <v>19v</v>
      </c>
      <c r="N161" s="16" t="s">
        <v>676</v>
      </c>
      <c r="O161" s="16" t="n">
        <v>8298</v>
      </c>
      <c r="P161" s="18"/>
      <c r="Q161" s="18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4" t="s">
        <v>677</v>
      </c>
      <c r="B162" s="14" t="s">
        <v>17</v>
      </c>
      <c r="C162" s="14" t="s">
        <v>62</v>
      </c>
      <c r="D162" s="14" t="s">
        <v>279</v>
      </c>
      <c r="E162" s="15" t="s">
        <v>20</v>
      </c>
      <c r="F162" s="15" t="s">
        <v>678</v>
      </c>
      <c r="G162" s="14" t="s">
        <v>22</v>
      </c>
      <c r="H162" s="16" t="s">
        <v>679</v>
      </c>
      <c r="I162" s="17" t="s">
        <v>281</v>
      </c>
      <c r="J162" s="17" t="s">
        <v>528</v>
      </c>
      <c r="K162" s="16" t="n">
        <v>8231</v>
      </c>
      <c r="L162" s="16" t="n">
        <f aca="false">K162-8194</f>
        <v>37</v>
      </c>
      <c r="M162" s="16" t="str">
        <f aca="false">IF(INT(L162/2)=L162/2,CONCATENATE(L162/2+1,"r"),CONCATENATE(INT(L162/2+1),"v"))</f>
        <v>19v</v>
      </c>
      <c r="N162" s="16"/>
      <c r="O162" s="16"/>
      <c r="P162" s="18"/>
      <c r="Q162" s="18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4" t="s">
        <v>680</v>
      </c>
      <c r="B163" s="14" t="s">
        <v>181</v>
      </c>
      <c r="C163" s="14" t="s">
        <v>62</v>
      </c>
      <c r="D163" s="14" t="s">
        <v>279</v>
      </c>
      <c r="E163" s="15" t="s">
        <v>79</v>
      </c>
      <c r="F163" s="15" t="s">
        <v>152</v>
      </c>
      <c r="G163" s="14" t="s">
        <v>22</v>
      </c>
      <c r="H163" s="16" t="s">
        <v>681</v>
      </c>
      <c r="I163" s="17" t="s">
        <v>682</v>
      </c>
      <c r="J163" s="17" t="s">
        <v>325</v>
      </c>
      <c r="K163" s="16" t="n">
        <v>8231</v>
      </c>
      <c r="L163" s="16" t="n">
        <f aca="false">K163-8194</f>
        <v>37</v>
      </c>
      <c r="M163" s="16" t="str">
        <f aca="false">IF(INT(L163/2)=L163/2,CONCATENATE(L163/2+1,"r"),CONCATENATE(INT(L163/2+1),"v"))</f>
        <v>19v</v>
      </c>
      <c r="N163" s="16"/>
      <c r="O163" s="16"/>
      <c r="P163" s="18"/>
      <c r="Q163" s="18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4" t="s">
        <v>683</v>
      </c>
      <c r="B164" s="14" t="s">
        <v>62</v>
      </c>
      <c r="C164" s="14" t="s">
        <v>18</v>
      </c>
      <c r="D164" s="14" t="s">
        <v>93</v>
      </c>
      <c r="E164" s="15" t="s">
        <v>87</v>
      </c>
      <c r="F164" s="15" t="s">
        <v>146</v>
      </c>
      <c r="G164" s="14" t="s">
        <v>52</v>
      </c>
      <c r="H164" s="16" t="s">
        <v>684</v>
      </c>
      <c r="I164" s="17" t="s">
        <v>210</v>
      </c>
      <c r="J164" s="17" t="s">
        <v>390</v>
      </c>
      <c r="K164" s="16" t="n">
        <v>8231</v>
      </c>
      <c r="L164" s="16" t="n">
        <f aca="false">K164-8194</f>
        <v>37</v>
      </c>
      <c r="M164" s="16" t="str">
        <f aca="false">IF(INT(L164/2)=L164/2,CONCATENATE(L164/2+1,"r"),CONCATENATE(INT(L164/2+1),"v"))</f>
        <v>19v</v>
      </c>
      <c r="N164" s="16"/>
      <c r="O164" s="16"/>
      <c r="P164" s="18"/>
      <c r="Q164" s="18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4" t="s">
        <v>685</v>
      </c>
      <c r="B165" s="14" t="s">
        <v>229</v>
      </c>
      <c r="C165" s="14" t="s">
        <v>62</v>
      </c>
      <c r="D165" s="14" t="s">
        <v>189</v>
      </c>
      <c r="E165" s="15" t="s">
        <v>20</v>
      </c>
      <c r="F165" s="15"/>
      <c r="G165" s="14" t="s">
        <v>22</v>
      </c>
      <c r="H165" s="16" t="s">
        <v>646</v>
      </c>
      <c r="I165" s="17" t="s">
        <v>231</v>
      </c>
      <c r="J165" s="17" t="s">
        <v>686</v>
      </c>
      <c r="K165" s="16" t="n">
        <v>8232</v>
      </c>
      <c r="L165" s="16" t="n">
        <f aca="false">K165-8194</f>
        <v>38</v>
      </c>
      <c r="M165" s="16" t="str">
        <f aca="false">IF(INT(L165/2)=L165/2,CONCATENATE(L165/2+1,"r"),CONCATENATE(INT(L165/2+1),"v"))</f>
        <v>20r</v>
      </c>
      <c r="N165" s="16" t="s">
        <v>687</v>
      </c>
      <c r="O165" s="16" t="n">
        <v>8297</v>
      </c>
      <c r="P165" s="18"/>
      <c r="Q165" s="18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4" t="s">
        <v>317</v>
      </c>
      <c r="B166" s="14" t="s">
        <v>49</v>
      </c>
      <c r="C166" s="14"/>
      <c r="D166" s="14"/>
      <c r="E166" s="14" t="s">
        <v>688</v>
      </c>
      <c r="F166" s="19" t="s">
        <v>689</v>
      </c>
      <c r="G166" s="14" t="s">
        <v>52</v>
      </c>
      <c r="H166" s="16" t="s">
        <v>690</v>
      </c>
      <c r="I166" s="17" t="s">
        <v>691</v>
      </c>
      <c r="J166" s="17" t="s">
        <v>692</v>
      </c>
      <c r="K166" s="16" t="n">
        <v>8232</v>
      </c>
      <c r="L166" s="16" t="n">
        <f aca="false">K166-8194</f>
        <v>38</v>
      </c>
      <c r="M166" s="16" t="str">
        <f aca="false">IF(INT(L166/2)=L166/2,CONCATENATE(L166/2+1,"r"),CONCATENATE(INT(L166/2+1),"v"))</f>
        <v>20r</v>
      </c>
      <c r="N166" s="16"/>
      <c r="O166" s="16"/>
      <c r="P166" s="18"/>
      <c r="Q166" s="18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4" t="s">
        <v>693</v>
      </c>
      <c r="B167" s="14" t="s">
        <v>76</v>
      </c>
      <c r="C167" s="14"/>
      <c r="D167" s="14"/>
      <c r="E167" s="14" t="s">
        <v>694</v>
      </c>
      <c r="F167" s="15" t="s">
        <v>695</v>
      </c>
      <c r="G167" s="14" t="s">
        <v>22</v>
      </c>
      <c r="H167" s="16" t="s">
        <v>653</v>
      </c>
      <c r="I167" s="17" t="s">
        <v>696</v>
      </c>
      <c r="J167" s="17" t="s">
        <v>302</v>
      </c>
      <c r="K167" s="16" t="n">
        <v>8232</v>
      </c>
      <c r="L167" s="16" t="n">
        <f aca="false">K167-8194</f>
        <v>38</v>
      </c>
      <c r="M167" s="16" t="str">
        <f aca="false">IF(INT(L167/2)=L167/2,CONCATENATE(L167/2+1,"r"),CONCATENATE(INT(L167/2+1),"v"))</f>
        <v>20r</v>
      </c>
      <c r="N167" s="16" t="s">
        <v>697</v>
      </c>
      <c r="O167" s="16" t="n">
        <v>8294</v>
      </c>
      <c r="P167" s="18"/>
      <c r="Q167" s="18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4" t="s">
        <v>698</v>
      </c>
      <c r="B168" s="14" t="s">
        <v>31</v>
      </c>
      <c r="C168" s="14"/>
      <c r="D168" s="14"/>
      <c r="E168" s="14" t="s">
        <v>17</v>
      </c>
      <c r="F168" s="15" t="s">
        <v>699</v>
      </c>
      <c r="G168" s="14" t="s">
        <v>22</v>
      </c>
      <c r="H168" s="16" t="s">
        <v>700</v>
      </c>
      <c r="I168" s="17" t="s">
        <v>343</v>
      </c>
      <c r="J168" s="17" t="s">
        <v>701</v>
      </c>
      <c r="K168" s="16" t="n">
        <v>8232</v>
      </c>
      <c r="L168" s="16" t="n">
        <f aca="false">K168-8194</f>
        <v>38</v>
      </c>
      <c r="M168" s="16" t="str">
        <f aca="false">IF(INT(L168/2)=L168/2,CONCATENATE(L168/2+1,"r"),CONCATENATE(INT(L168/2+1),"v"))</f>
        <v>20r</v>
      </c>
      <c r="N168" s="16"/>
      <c r="O168" s="16"/>
      <c r="P168" s="18"/>
      <c r="Q168" s="18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4" t="s">
        <v>702</v>
      </c>
      <c r="B169" s="14" t="s">
        <v>31</v>
      </c>
      <c r="C169" s="14" t="s">
        <v>262</v>
      </c>
      <c r="D169" s="14" t="s">
        <v>19</v>
      </c>
      <c r="E169" s="15" t="s">
        <v>31</v>
      </c>
      <c r="F169" s="15" t="s">
        <v>650</v>
      </c>
      <c r="G169" s="14" t="s">
        <v>22</v>
      </c>
      <c r="H169" s="16" t="s">
        <v>703</v>
      </c>
      <c r="I169" s="17" t="s">
        <v>154</v>
      </c>
      <c r="J169" s="17" t="s">
        <v>114</v>
      </c>
      <c r="K169" s="16" t="n">
        <v>8232</v>
      </c>
      <c r="L169" s="16" t="n">
        <f aca="false">K169-8194</f>
        <v>38</v>
      </c>
      <c r="M169" s="16" t="str">
        <f aca="false">IF(INT(L169/2)=L169/2,CONCATENATE(L169/2+1,"r"),CONCATENATE(INT(L169/2+1),"v"))</f>
        <v>20r</v>
      </c>
      <c r="N169" s="16"/>
      <c r="O169" s="16"/>
      <c r="P169" s="18"/>
      <c r="Q169" s="18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4" t="s">
        <v>704</v>
      </c>
      <c r="B170" s="14" t="s">
        <v>87</v>
      </c>
      <c r="C170" s="14" t="s">
        <v>453</v>
      </c>
      <c r="D170" s="14" t="s">
        <v>50</v>
      </c>
      <c r="E170" s="15" t="s">
        <v>20</v>
      </c>
      <c r="F170" s="15" t="s">
        <v>561</v>
      </c>
      <c r="G170" s="14" t="s">
        <v>52</v>
      </c>
      <c r="H170" s="16" t="s">
        <v>705</v>
      </c>
      <c r="I170" s="14" t="s">
        <v>706</v>
      </c>
      <c r="J170" s="14" t="s">
        <v>707</v>
      </c>
      <c r="K170" s="16" t="n">
        <v>8232</v>
      </c>
      <c r="L170" s="16" t="n">
        <f aca="false">K170-8194</f>
        <v>38</v>
      </c>
      <c r="M170" s="16" t="str">
        <f aca="false">IF(INT(L170/2)=L170/2,CONCATENATE(L170/2+1,"r"),CONCATENATE(INT(L170/2+1),"v"))</f>
        <v>20r</v>
      </c>
      <c r="N170" s="16"/>
      <c r="O170" s="16"/>
      <c r="P170" s="18"/>
      <c r="Q170" s="18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4" t="s">
        <v>708</v>
      </c>
      <c r="B171" s="14" t="s">
        <v>665</v>
      </c>
      <c r="C171" s="14" t="s">
        <v>18</v>
      </c>
      <c r="D171" s="14" t="s">
        <v>50</v>
      </c>
      <c r="E171" s="15" t="s">
        <v>31</v>
      </c>
      <c r="F171" s="19" t="s">
        <v>51</v>
      </c>
      <c r="G171" s="14" t="s">
        <v>52</v>
      </c>
      <c r="H171" s="16" t="s">
        <v>53</v>
      </c>
      <c r="I171" s="14"/>
      <c r="J171" s="14"/>
      <c r="K171" s="16" t="n">
        <v>8232</v>
      </c>
      <c r="L171" s="16" t="n">
        <f aca="false">K171-8194</f>
        <v>38</v>
      </c>
      <c r="M171" s="16" t="str">
        <f aca="false">IF(INT(L171/2)=L171/2,CONCATENATE(L171/2+1,"r"),CONCATENATE(INT(L171/2+1),"v"))</f>
        <v>20r</v>
      </c>
      <c r="N171" s="16" t="s">
        <v>708</v>
      </c>
      <c r="O171" s="16" t="n">
        <v>8295</v>
      </c>
      <c r="P171" s="18"/>
      <c r="Q171" s="18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4" t="s">
        <v>709</v>
      </c>
      <c r="B172" s="14" t="s">
        <v>229</v>
      </c>
      <c r="C172" s="14" t="s">
        <v>62</v>
      </c>
      <c r="D172" s="14" t="s">
        <v>572</v>
      </c>
      <c r="E172" s="15" t="s">
        <v>197</v>
      </c>
      <c r="F172" s="15" t="s">
        <v>710</v>
      </c>
      <c r="G172" s="14" t="s">
        <v>52</v>
      </c>
      <c r="H172" s="16" t="s">
        <v>89</v>
      </c>
      <c r="I172" s="17" t="s">
        <v>711</v>
      </c>
      <c r="J172" s="17" t="s">
        <v>712</v>
      </c>
      <c r="K172" s="16" t="n">
        <v>8232</v>
      </c>
      <c r="L172" s="16" t="n">
        <f aca="false">K172-8194</f>
        <v>38</v>
      </c>
      <c r="M172" s="16" t="str">
        <f aca="false">IF(INT(L172/2)=L172/2,CONCATENATE(L172/2+1,"r"),CONCATENATE(INT(L172/2+1),"v"))</f>
        <v>20r</v>
      </c>
      <c r="N172" s="16"/>
      <c r="O172" s="16"/>
      <c r="P172" s="18"/>
      <c r="Q172" s="18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4" t="s">
        <v>713</v>
      </c>
      <c r="B173" s="14" t="s">
        <v>62</v>
      </c>
      <c r="C173" s="14" t="s">
        <v>18</v>
      </c>
      <c r="D173" s="14" t="s">
        <v>463</v>
      </c>
      <c r="E173" s="15" t="s">
        <v>94</v>
      </c>
      <c r="F173" s="15" t="s">
        <v>65</v>
      </c>
      <c r="G173" s="14" t="s">
        <v>22</v>
      </c>
      <c r="H173" s="16" t="s">
        <v>464</v>
      </c>
      <c r="I173" s="14" t="s">
        <v>714</v>
      </c>
      <c r="J173" s="14" t="s">
        <v>121</v>
      </c>
      <c r="K173" s="16" t="n">
        <v>8232</v>
      </c>
      <c r="L173" s="16" t="n">
        <f aca="false">K173-8194</f>
        <v>38</v>
      </c>
      <c r="M173" s="16" t="str">
        <f aca="false">IF(INT(L173/2)=L173/2,CONCATENATE(L173/2+1,"r"),CONCATENATE(INT(L173/2+1),"v"))</f>
        <v>20r</v>
      </c>
      <c r="N173" s="16" t="s">
        <v>715</v>
      </c>
      <c r="O173" s="16" t="n">
        <v>8297</v>
      </c>
      <c r="P173" s="18"/>
      <c r="Q173" s="18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4" t="s">
        <v>716</v>
      </c>
      <c r="B174" s="14" t="s">
        <v>420</v>
      </c>
      <c r="C174" s="14" t="s">
        <v>18</v>
      </c>
      <c r="D174" s="14" t="s">
        <v>124</v>
      </c>
      <c r="E174" s="15" t="s">
        <v>79</v>
      </c>
      <c r="F174" s="15" t="s">
        <v>678</v>
      </c>
      <c r="G174" s="14" t="s">
        <v>22</v>
      </c>
      <c r="H174" s="16" t="s">
        <v>717</v>
      </c>
      <c r="I174" s="17" t="s">
        <v>269</v>
      </c>
      <c r="J174" s="17" t="s">
        <v>331</v>
      </c>
      <c r="K174" s="16" t="n">
        <v>8232</v>
      </c>
      <c r="L174" s="16" t="n">
        <f aca="false">K174-8194</f>
        <v>38</v>
      </c>
      <c r="M174" s="16" t="str">
        <f aca="false">IF(INT(L174/2)=L174/2,CONCATENATE(L174/2+1,"r"),CONCATENATE(INT(L174/2+1),"v"))</f>
        <v>20r</v>
      </c>
      <c r="N174" s="16"/>
      <c r="O174" s="16"/>
      <c r="P174" s="18"/>
      <c r="Q174" s="18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4" t="s">
        <v>718</v>
      </c>
      <c r="B175" s="14" t="s">
        <v>420</v>
      </c>
      <c r="C175" s="14" t="s">
        <v>77</v>
      </c>
      <c r="D175" s="14" t="s">
        <v>176</v>
      </c>
      <c r="E175" s="15" t="s">
        <v>17</v>
      </c>
      <c r="F175" s="15" t="s">
        <v>146</v>
      </c>
      <c r="G175" s="14" t="s">
        <v>22</v>
      </c>
      <c r="H175" s="16" t="s">
        <v>230</v>
      </c>
      <c r="I175" s="17" t="s">
        <v>33</v>
      </c>
      <c r="J175" s="17" t="s">
        <v>114</v>
      </c>
      <c r="K175" s="16" t="n">
        <v>8232</v>
      </c>
      <c r="L175" s="16" t="n">
        <f aca="false">K175-8194</f>
        <v>38</v>
      </c>
      <c r="M175" s="16" t="str">
        <f aca="false">IF(INT(L175/2)=L175/2,CONCATENATE(L175/2+1,"r"),CONCATENATE(INT(L175/2+1),"v"))</f>
        <v>20r</v>
      </c>
      <c r="N175" s="16" t="s">
        <v>719</v>
      </c>
      <c r="O175" s="16" t="n">
        <v>8296</v>
      </c>
      <c r="P175" s="18"/>
      <c r="Q175" s="18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4" t="s">
        <v>720</v>
      </c>
      <c r="B176" s="14" t="s">
        <v>110</v>
      </c>
      <c r="C176" s="14" t="s">
        <v>76</v>
      </c>
      <c r="D176" s="14" t="s">
        <v>124</v>
      </c>
      <c r="E176" s="15" t="s">
        <v>94</v>
      </c>
      <c r="F176" s="15" t="s">
        <v>426</v>
      </c>
      <c r="G176" s="14" t="s">
        <v>22</v>
      </c>
      <c r="H176" s="16" t="s">
        <v>721</v>
      </c>
      <c r="I176" s="17" t="s">
        <v>154</v>
      </c>
      <c r="J176" s="17" t="s">
        <v>325</v>
      </c>
      <c r="K176" s="16" t="n">
        <v>8233</v>
      </c>
      <c r="L176" s="16" t="n">
        <f aca="false">K176-8194</f>
        <v>39</v>
      </c>
      <c r="M176" s="16" t="str">
        <f aca="false">IF(INT(L176/2)=L176/2,CONCATENATE(L176/2+1,"r"),CONCATENATE(INT(L176/2+1),"v"))</f>
        <v>20v</v>
      </c>
      <c r="N176" s="16"/>
      <c r="O176" s="16"/>
      <c r="P176" s="18"/>
      <c r="Q176" s="18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4" t="s">
        <v>722</v>
      </c>
      <c r="B177" s="14" t="s">
        <v>29</v>
      </c>
      <c r="C177" s="14" t="s">
        <v>18</v>
      </c>
      <c r="D177" s="14" t="s">
        <v>723</v>
      </c>
      <c r="E177" s="15" t="s">
        <v>182</v>
      </c>
      <c r="F177" s="15" t="s">
        <v>102</v>
      </c>
      <c r="G177" s="14" t="s">
        <v>52</v>
      </c>
      <c r="H177" s="16" t="s">
        <v>724</v>
      </c>
      <c r="I177" s="17" t="s">
        <v>90</v>
      </c>
      <c r="J177" s="17" t="s">
        <v>390</v>
      </c>
      <c r="K177" s="16" t="n">
        <v>8233</v>
      </c>
      <c r="L177" s="16" t="n">
        <f aca="false">K177-8194</f>
        <v>39</v>
      </c>
      <c r="M177" s="16" t="str">
        <f aca="false">IF(INT(L177/2)=L177/2,CONCATENATE(L177/2+1,"r"),CONCATENATE(INT(L177/2+1),"v"))</f>
        <v>20v</v>
      </c>
      <c r="N177" s="16"/>
      <c r="O177" s="16"/>
      <c r="P177" s="18"/>
      <c r="Q177" s="18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4" t="s">
        <v>722</v>
      </c>
      <c r="B178" s="14" t="s">
        <v>229</v>
      </c>
      <c r="C178" s="14" t="s">
        <v>62</v>
      </c>
      <c r="D178" s="14" t="s">
        <v>93</v>
      </c>
      <c r="E178" s="15" t="s">
        <v>177</v>
      </c>
      <c r="F178" s="15"/>
      <c r="G178" s="14" t="s">
        <v>22</v>
      </c>
      <c r="H178" s="16" t="s">
        <v>725</v>
      </c>
      <c r="I178" s="17" t="s">
        <v>162</v>
      </c>
      <c r="J178" s="17" t="s">
        <v>528</v>
      </c>
      <c r="K178" s="16" t="n">
        <v>8233</v>
      </c>
      <c r="L178" s="16" t="n">
        <f aca="false">K178-8194</f>
        <v>39</v>
      </c>
      <c r="M178" s="16" t="str">
        <f aca="false">IF(INT(L178/2)=L178/2,CONCATENATE(L178/2+1,"r"),CONCATENATE(INT(L178/2+1),"v"))</f>
        <v>20v</v>
      </c>
      <c r="N178" s="16" t="s">
        <v>726</v>
      </c>
      <c r="O178" s="16" t="n">
        <v>8297</v>
      </c>
      <c r="P178" s="18"/>
      <c r="Q178" s="18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4" t="s">
        <v>722</v>
      </c>
      <c r="B179" s="14" t="s">
        <v>177</v>
      </c>
      <c r="C179" s="14" t="s">
        <v>42</v>
      </c>
      <c r="D179" s="14" t="s">
        <v>319</v>
      </c>
      <c r="E179" s="15" t="s">
        <v>31</v>
      </c>
      <c r="F179" s="15" t="s">
        <v>214</v>
      </c>
      <c r="G179" s="14" t="s">
        <v>22</v>
      </c>
      <c r="H179" s="16" t="s">
        <v>727</v>
      </c>
      <c r="I179" s="17" t="s">
        <v>162</v>
      </c>
      <c r="J179" s="17" t="s">
        <v>321</v>
      </c>
      <c r="K179" s="16" t="n">
        <v>8233</v>
      </c>
      <c r="L179" s="16" t="n">
        <f aca="false">K179-8194</f>
        <v>39</v>
      </c>
      <c r="M179" s="16" t="str">
        <f aca="false">IF(INT(L179/2)=L179/2,CONCATENATE(L179/2+1,"r"),CONCATENATE(INT(L179/2+1),"v"))</f>
        <v>20v</v>
      </c>
      <c r="N179" s="16"/>
      <c r="O179" s="16"/>
      <c r="P179" s="18"/>
      <c r="Q179" s="18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4" t="s">
        <v>728</v>
      </c>
      <c r="B180" s="14" t="s">
        <v>458</v>
      </c>
      <c r="C180" s="14" t="s">
        <v>62</v>
      </c>
      <c r="D180" s="14" t="s">
        <v>176</v>
      </c>
      <c r="E180" s="15" t="s">
        <v>20</v>
      </c>
      <c r="F180" s="15" t="s">
        <v>21</v>
      </c>
      <c r="G180" s="14" t="s">
        <v>22</v>
      </c>
      <c r="H180" s="16" t="s">
        <v>729</v>
      </c>
      <c r="I180" s="17" t="s">
        <v>254</v>
      </c>
      <c r="J180" s="17" t="s">
        <v>302</v>
      </c>
      <c r="K180" s="16" t="n">
        <v>8233</v>
      </c>
      <c r="L180" s="16" t="n">
        <f aca="false">K180-8194</f>
        <v>39</v>
      </c>
      <c r="M180" s="16" t="str">
        <f aca="false">IF(INT(L180/2)=L180/2,CONCATENATE(L180/2+1,"r"),CONCATENATE(INT(L180/2+1),"v"))</f>
        <v>20v</v>
      </c>
      <c r="N180" s="16"/>
      <c r="O180" s="16"/>
      <c r="P180" s="18"/>
      <c r="Q180" s="18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1" t="s">
        <v>730</v>
      </c>
      <c r="B181" s="21" t="s">
        <v>42</v>
      </c>
      <c r="C181" s="21" t="s">
        <v>42</v>
      </c>
      <c r="D181" s="21" t="s">
        <v>63</v>
      </c>
      <c r="E181" s="15" t="s">
        <v>94</v>
      </c>
      <c r="F181" s="15"/>
      <c r="G181" s="21" t="s">
        <v>22</v>
      </c>
      <c r="H181" s="16" t="s">
        <v>731</v>
      </c>
      <c r="I181" s="21" t="s">
        <v>732</v>
      </c>
      <c r="J181" s="21" t="s">
        <v>68</v>
      </c>
      <c r="K181" s="16" t="n">
        <v>8233</v>
      </c>
      <c r="L181" s="16" t="n">
        <f aca="false">K181-8194</f>
        <v>39</v>
      </c>
      <c r="M181" s="16" t="str">
        <f aca="false">IF(INT(L181/2)=L181/2,CONCATENATE(L181/2+1,"r"),CONCATENATE(INT(L181/2+1),"v"))</f>
        <v>20v</v>
      </c>
      <c r="N181" s="16" t="s">
        <v>733</v>
      </c>
      <c r="O181" s="16" t="n">
        <v>8298</v>
      </c>
      <c r="P181" s="18"/>
      <c r="Q181" s="18"/>
    </row>
    <row r="182" customFormat="false" ht="12.75" hidden="false" customHeight="false" outlineLevel="0" collapsed="false">
      <c r="A182" s="21" t="s">
        <v>734</v>
      </c>
      <c r="B182" s="21" t="s">
        <v>49</v>
      </c>
      <c r="C182" s="21" t="s">
        <v>381</v>
      </c>
      <c r="D182" s="21" t="s">
        <v>166</v>
      </c>
      <c r="E182" s="15" t="s">
        <v>94</v>
      </c>
      <c r="F182" s="15" t="s">
        <v>735</v>
      </c>
      <c r="G182" s="21" t="s">
        <v>52</v>
      </c>
      <c r="H182" s="16" t="s">
        <v>736</v>
      </c>
      <c r="I182" s="21" t="s">
        <v>737</v>
      </c>
      <c r="J182" s="21" t="s">
        <v>738</v>
      </c>
      <c r="K182" s="16" t="n">
        <v>8233</v>
      </c>
      <c r="L182" s="16" t="n">
        <f aca="false">K182-8194</f>
        <v>39</v>
      </c>
      <c r="M182" s="16" t="str">
        <f aca="false">IF(INT(L182/2)=L182/2,CONCATENATE(L182/2+1,"r"),CONCATENATE(INT(L182/2+1),"v"))</f>
        <v>20v</v>
      </c>
      <c r="N182" s="16"/>
      <c r="O182" s="16"/>
      <c r="P182" s="18"/>
      <c r="Q182" s="18"/>
    </row>
    <row r="183" customFormat="false" ht="12.75" hidden="false" customHeight="false" outlineLevel="0" collapsed="false">
      <c r="A183" s="21" t="s">
        <v>739</v>
      </c>
      <c r="B183" s="21" t="s">
        <v>17</v>
      </c>
      <c r="C183" s="21" t="s">
        <v>62</v>
      </c>
      <c r="D183" s="21" t="s">
        <v>285</v>
      </c>
      <c r="E183" s="15" t="s">
        <v>286</v>
      </c>
      <c r="F183" s="15"/>
      <c r="G183" s="21" t="s">
        <v>52</v>
      </c>
      <c r="H183" s="16" t="s">
        <v>287</v>
      </c>
      <c r="I183" s="21" t="s">
        <v>740</v>
      </c>
      <c r="J183" s="21" t="s">
        <v>741</v>
      </c>
      <c r="K183" s="16" t="n">
        <v>8233</v>
      </c>
      <c r="L183" s="16" t="n">
        <f aca="false">K183-8194</f>
        <v>39</v>
      </c>
      <c r="M183" s="16" t="str">
        <f aca="false">IF(INT(L183/2)=L183/2,CONCATENATE(L183/2+1,"r"),CONCATENATE(INT(L183/2+1),"v"))</f>
        <v>20v</v>
      </c>
      <c r="N183" s="16"/>
      <c r="O183" s="16"/>
      <c r="P183" s="18"/>
      <c r="Q183" s="18"/>
    </row>
    <row r="184" customFormat="false" ht="12.75" hidden="false" customHeight="false" outlineLevel="0" collapsed="false">
      <c r="A184" s="21" t="s">
        <v>742</v>
      </c>
      <c r="B184" s="21" t="s">
        <v>28</v>
      </c>
      <c r="C184" s="21" t="s">
        <v>18</v>
      </c>
      <c r="D184" s="21" t="s">
        <v>743</v>
      </c>
      <c r="E184" s="15" t="s">
        <v>17</v>
      </c>
      <c r="F184" s="15"/>
      <c r="G184" s="21" t="s">
        <v>52</v>
      </c>
      <c r="H184" s="16" t="s">
        <v>744</v>
      </c>
      <c r="I184" s="21" t="s">
        <v>90</v>
      </c>
      <c r="J184" s="21" t="s">
        <v>519</v>
      </c>
      <c r="K184" s="16" t="n">
        <v>8233</v>
      </c>
      <c r="L184" s="16" t="n">
        <f aca="false">K184-8194</f>
        <v>39</v>
      </c>
      <c r="M184" s="16" t="str">
        <f aca="false">IF(INT(L184/2)=L184/2,CONCATENATE(L184/2+1,"r"),CONCATENATE(INT(L184/2+1),"v"))</f>
        <v>20v</v>
      </c>
      <c r="N184" s="16" t="s">
        <v>745</v>
      </c>
      <c r="O184" s="16" t="n">
        <v>8296</v>
      </c>
      <c r="P184" s="18"/>
      <c r="Q184" s="18"/>
    </row>
    <row r="185" customFormat="false" ht="12.75" hidden="false" customHeight="false" outlineLevel="0" collapsed="false">
      <c r="A185" s="21" t="s">
        <v>746</v>
      </c>
      <c r="B185" s="21" t="s">
        <v>28</v>
      </c>
      <c r="C185" s="21" t="s">
        <v>29</v>
      </c>
      <c r="D185" s="21" t="s">
        <v>117</v>
      </c>
      <c r="E185" s="15" t="s">
        <v>31</v>
      </c>
      <c r="F185" s="15" t="s">
        <v>118</v>
      </c>
      <c r="G185" s="21" t="s">
        <v>22</v>
      </c>
      <c r="H185" s="16" t="s">
        <v>119</v>
      </c>
      <c r="I185" s="21" t="s">
        <v>295</v>
      </c>
      <c r="J185" s="21" t="s">
        <v>747</v>
      </c>
      <c r="K185" s="16" t="n">
        <v>8233</v>
      </c>
      <c r="L185" s="16" t="n">
        <f aca="false">K185-8194</f>
        <v>39</v>
      </c>
      <c r="M185" s="16" t="str">
        <f aca="false">IF(INT(L185/2)=L185/2,CONCATENATE(L185/2+1,"r"),CONCATENATE(INT(L185/2+1),"v"))</f>
        <v>20v</v>
      </c>
      <c r="N185" s="16"/>
      <c r="O185" s="16"/>
      <c r="P185" s="18"/>
      <c r="Q185" s="18"/>
    </row>
    <row r="186" customFormat="false" ht="12.75" hidden="false" customHeight="false" outlineLevel="0" collapsed="false">
      <c r="A186" s="21" t="s">
        <v>748</v>
      </c>
      <c r="B186" s="14" t="s">
        <v>28</v>
      </c>
      <c r="C186" s="14" t="s">
        <v>18</v>
      </c>
      <c r="D186" s="14" t="s">
        <v>78</v>
      </c>
      <c r="E186" s="15" t="s">
        <v>213</v>
      </c>
      <c r="F186" s="15" t="s">
        <v>214</v>
      </c>
      <c r="G186" s="14" t="s">
        <v>22</v>
      </c>
      <c r="H186" s="16" t="s">
        <v>215</v>
      </c>
      <c r="I186" s="17" t="s">
        <v>216</v>
      </c>
      <c r="J186" s="17" t="s">
        <v>749</v>
      </c>
      <c r="K186" s="16" t="n">
        <v>8233</v>
      </c>
      <c r="L186" s="16" t="n">
        <f aca="false">K186-8194</f>
        <v>39</v>
      </c>
      <c r="M186" s="16" t="str">
        <f aca="false">IF(INT(L186/2)=L186/2,CONCATENATE(L186/2+1,"r"),CONCATENATE(INT(L186/2+1),"v"))</f>
        <v>20v</v>
      </c>
      <c r="N186" s="16"/>
      <c r="O186" s="16"/>
      <c r="P186" s="18"/>
      <c r="Q186" s="18"/>
    </row>
    <row r="187" customFormat="false" ht="12.75" hidden="false" customHeight="false" outlineLevel="0" collapsed="false">
      <c r="A187" s="21" t="s">
        <v>672</v>
      </c>
      <c r="B187" s="21" t="s">
        <v>42</v>
      </c>
      <c r="C187" s="21" t="s">
        <v>18</v>
      </c>
      <c r="D187" s="21" t="s">
        <v>19</v>
      </c>
      <c r="E187" s="15" t="s">
        <v>20</v>
      </c>
      <c r="F187" s="15"/>
      <c r="G187" s="21" t="s">
        <v>22</v>
      </c>
      <c r="H187" s="16" t="s">
        <v>280</v>
      </c>
      <c r="I187" s="21" t="s">
        <v>750</v>
      </c>
      <c r="J187" s="21" t="s">
        <v>282</v>
      </c>
      <c r="K187" s="16" t="n">
        <v>8233</v>
      </c>
      <c r="L187" s="16" t="n">
        <f aca="false">K187-8194</f>
        <v>39</v>
      </c>
      <c r="M187" s="16" t="str">
        <f aca="false">IF(INT(L187/2)=L187/2,CONCATENATE(L187/2+1,"r"),CONCATENATE(INT(L187/2+1),"v"))</f>
        <v>20v</v>
      </c>
      <c r="N187" s="16" t="s">
        <v>751</v>
      </c>
      <c r="O187" s="16" t="n">
        <v>8296</v>
      </c>
      <c r="P187" s="18"/>
      <c r="Q187" s="18"/>
    </row>
    <row r="188" customFormat="false" ht="12.75" hidden="false" customHeight="false" outlineLevel="0" collapsed="false">
      <c r="A188" s="21" t="s">
        <v>752</v>
      </c>
      <c r="B188" s="14" t="s">
        <v>62</v>
      </c>
      <c r="C188" s="14" t="s">
        <v>62</v>
      </c>
      <c r="D188" s="14" t="s">
        <v>78</v>
      </c>
      <c r="E188" s="15" t="s">
        <v>20</v>
      </c>
      <c r="F188" s="15"/>
      <c r="G188" s="14" t="s">
        <v>22</v>
      </c>
      <c r="H188" s="16" t="s">
        <v>253</v>
      </c>
      <c r="I188" s="17" t="s">
        <v>254</v>
      </c>
      <c r="J188" s="17" t="s">
        <v>255</v>
      </c>
      <c r="K188" s="16" t="n">
        <v>8233</v>
      </c>
      <c r="L188" s="16" t="n">
        <f aca="false">K188-8194</f>
        <v>39</v>
      </c>
      <c r="M188" s="16" t="str">
        <f aca="false">IF(INT(L188/2)=L188/2,CONCATENATE(L188/2+1,"r"),CONCATENATE(INT(L188/2+1),"v"))</f>
        <v>20v</v>
      </c>
      <c r="N188" s="16" t="s">
        <v>715</v>
      </c>
      <c r="O188" s="16" t="n">
        <v>8297</v>
      </c>
      <c r="P188" s="18"/>
      <c r="Q188" s="18"/>
    </row>
    <row r="189" customFormat="false" ht="12.75" hidden="false" customHeight="false" outlineLevel="0" collapsed="false">
      <c r="A189" s="21" t="s">
        <v>752</v>
      </c>
      <c r="B189" s="21" t="s">
        <v>76</v>
      </c>
      <c r="C189" s="21" t="s">
        <v>29</v>
      </c>
      <c r="D189" s="21" t="s">
        <v>93</v>
      </c>
      <c r="E189" s="15" t="s">
        <v>182</v>
      </c>
      <c r="F189" s="15" t="s">
        <v>431</v>
      </c>
      <c r="G189" s="21" t="s">
        <v>22</v>
      </c>
      <c r="H189" s="16" t="s">
        <v>753</v>
      </c>
      <c r="I189" s="21" t="s">
        <v>433</v>
      </c>
      <c r="J189" s="21" t="s">
        <v>331</v>
      </c>
      <c r="K189" s="16" t="n">
        <v>8234</v>
      </c>
      <c r="L189" s="16" t="n">
        <f aca="false">K189-8194</f>
        <v>40</v>
      </c>
      <c r="M189" s="16" t="str">
        <f aca="false">IF(INT(L189/2)=L189/2,CONCATENATE(L189/2+1,"r"),CONCATENATE(INT(L189/2+1),"v"))</f>
        <v>21r</v>
      </c>
      <c r="N189" s="16"/>
      <c r="O189" s="16"/>
      <c r="P189" s="18"/>
      <c r="Q189" s="18"/>
    </row>
    <row r="190" customFormat="false" ht="12.75" hidden="false" customHeight="false" outlineLevel="0" collapsed="false">
      <c r="A190" s="21" t="s">
        <v>715</v>
      </c>
      <c r="B190" s="21" t="s">
        <v>76</v>
      </c>
      <c r="C190" s="21" t="s">
        <v>18</v>
      </c>
      <c r="D190" s="21" t="s">
        <v>176</v>
      </c>
      <c r="E190" s="15" t="s">
        <v>177</v>
      </c>
      <c r="F190" s="15" t="s">
        <v>95</v>
      </c>
      <c r="G190" s="21" t="s">
        <v>52</v>
      </c>
      <c r="H190" s="16" t="s">
        <v>178</v>
      </c>
      <c r="I190" s="21" t="s">
        <v>179</v>
      </c>
      <c r="J190" s="21" t="s">
        <v>180</v>
      </c>
      <c r="K190" s="16" t="n">
        <v>8234</v>
      </c>
      <c r="L190" s="16" t="n">
        <f aca="false">K190-8194</f>
        <v>40</v>
      </c>
      <c r="M190" s="16" t="str">
        <f aca="false">IF(INT(L190/2)=L190/2,CONCATENATE(L190/2+1,"r"),CONCATENATE(INT(L190/2+1),"v"))</f>
        <v>21r</v>
      </c>
      <c r="N190" s="16"/>
      <c r="O190" s="16"/>
      <c r="P190" s="18"/>
      <c r="Q190" s="18"/>
    </row>
    <row r="191" customFormat="false" ht="12.75" hidden="false" customHeight="false" outlineLevel="0" collapsed="false">
      <c r="A191" s="21" t="s">
        <v>754</v>
      </c>
      <c r="B191" s="21" t="s">
        <v>755</v>
      </c>
      <c r="C191" s="21" t="s">
        <v>131</v>
      </c>
      <c r="D191" s="21" t="s">
        <v>124</v>
      </c>
      <c r="E191" s="15" t="s">
        <v>17</v>
      </c>
      <c r="F191" s="15" t="s">
        <v>152</v>
      </c>
      <c r="G191" s="21" t="s">
        <v>22</v>
      </c>
      <c r="H191" s="16" t="s">
        <v>153</v>
      </c>
      <c r="I191" s="21" t="s">
        <v>509</v>
      </c>
      <c r="J191" s="21" t="s">
        <v>756</v>
      </c>
      <c r="K191" s="16" t="n">
        <v>8234</v>
      </c>
      <c r="L191" s="16" t="n">
        <f aca="false">K191-8194</f>
        <v>40</v>
      </c>
      <c r="M191" s="16" t="str">
        <f aca="false">IF(INT(L191/2)=L191/2,CONCATENATE(L191/2+1,"r"),CONCATENATE(INT(L191/2+1),"v"))</f>
        <v>21r</v>
      </c>
      <c r="N191" s="16"/>
      <c r="O191" s="16"/>
      <c r="P191" s="18"/>
      <c r="Q191" s="18"/>
    </row>
    <row r="192" customFormat="false" ht="12.75" hidden="false" customHeight="false" outlineLevel="0" collapsed="false">
      <c r="A192" s="21" t="s">
        <v>757</v>
      </c>
      <c r="B192" s="21" t="s">
        <v>758</v>
      </c>
      <c r="C192" s="21" t="s">
        <v>131</v>
      </c>
      <c r="D192" s="21" t="s">
        <v>132</v>
      </c>
      <c r="E192" s="15" t="s">
        <v>31</v>
      </c>
      <c r="F192" s="15" t="s">
        <v>95</v>
      </c>
      <c r="G192" s="21" t="s">
        <v>52</v>
      </c>
      <c r="H192" s="16" t="s">
        <v>133</v>
      </c>
      <c r="I192" s="21" t="s">
        <v>134</v>
      </c>
      <c r="J192" s="21" t="s">
        <v>135</v>
      </c>
      <c r="K192" s="16" t="n">
        <v>8234</v>
      </c>
      <c r="L192" s="16" t="n">
        <f aca="false">K192-8194</f>
        <v>40</v>
      </c>
      <c r="M192" s="16" t="str">
        <f aca="false">IF(INT(L192/2)=L192/2,CONCATENATE(L192/2+1,"r"),CONCATENATE(INT(L192/2+1),"v"))</f>
        <v>21r</v>
      </c>
      <c r="N192" s="16"/>
      <c r="O192" s="16"/>
      <c r="P192" s="18"/>
      <c r="Q192" s="18"/>
    </row>
    <row r="193" customFormat="false" ht="12.75" hidden="false" customHeight="false" outlineLevel="0" collapsed="false">
      <c r="A193" s="21" t="s">
        <v>757</v>
      </c>
      <c r="B193" s="21" t="s">
        <v>62</v>
      </c>
      <c r="C193" s="21" t="s">
        <v>62</v>
      </c>
      <c r="D193" s="21" t="s">
        <v>743</v>
      </c>
      <c r="E193" s="15" t="s">
        <v>31</v>
      </c>
      <c r="F193" s="15"/>
      <c r="G193" s="21" t="s">
        <v>52</v>
      </c>
      <c r="H193" s="16" t="s">
        <v>759</v>
      </c>
      <c r="I193" s="21" t="s">
        <v>643</v>
      </c>
      <c r="J193" s="21" t="s">
        <v>760</v>
      </c>
      <c r="K193" s="16" t="n">
        <v>8234</v>
      </c>
      <c r="L193" s="16" t="n">
        <f aca="false">K193-8194</f>
        <v>40</v>
      </c>
      <c r="M193" s="16" t="str">
        <f aca="false">IF(INT(L193/2)=L193/2,CONCATENATE(L193/2+1,"r"),CONCATENATE(INT(L193/2+1),"v"))</f>
        <v>21r</v>
      </c>
      <c r="N193" s="16"/>
      <c r="O193" s="16"/>
      <c r="P193" s="18"/>
      <c r="Q193" s="18"/>
    </row>
    <row r="194" customFormat="false" ht="12.75" hidden="false" customHeight="false" outlineLevel="0" collapsed="false">
      <c r="A194" s="21" t="s">
        <v>761</v>
      </c>
      <c r="B194" s="21" t="s">
        <v>110</v>
      </c>
      <c r="C194" s="21" t="s">
        <v>131</v>
      </c>
      <c r="D194" s="21" t="s">
        <v>279</v>
      </c>
      <c r="E194" s="15" t="s">
        <v>31</v>
      </c>
      <c r="F194" s="15" t="s">
        <v>762</v>
      </c>
      <c r="G194" s="21" t="s">
        <v>22</v>
      </c>
      <c r="H194" s="16" t="s">
        <v>679</v>
      </c>
      <c r="I194" s="21" t="s">
        <v>295</v>
      </c>
      <c r="J194" s="21" t="s">
        <v>302</v>
      </c>
      <c r="K194" s="16" t="n">
        <v>8234</v>
      </c>
      <c r="L194" s="16" t="n">
        <f aca="false">K194-8194</f>
        <v>40</v>
      </c>
      <c r="M194" s="16" t="str">
        <f aca="false">IF(INT(L194/2)=L194/2,CONCATENATE(L194/2+1,"r"),CONCATENATE(INT(L194/2+1),"v"))</f>
        <v>21r</v>
      </c>
      <c r="N194" s="16"/>
      <c r="O194" s="16"/>
      <c r="P194" s="18"/>
      <c r="Q194" s="18"/>
    </row>
    <row r="195" customFormat="false" ht="12.75" hidden="false" customHeight="false" outlineLevel="0" collapsed="false">
      <c r="A195" s="21" t="s">
        <v>763</v>
      </c>
      <c r="B195" s="21" t="s">
        <v>125</v>
      </c>
      <c r="C195" s="21" t="s">
        <v>361</v>
      </c>
      <c r="D195" s="21" t="s">
        <v>764</v>
      </c>
      <c r="E195" s="15" t="s">
        <v>79</v>
      </c>
      <c r="F195" s="15" t="s">
        <v>71</v>
      </c>
      <c r="G195" s="21" t="s">
        <v>22</v>
      </c>
      <c r="H195" s="16" t="s">
        <v>765</v>
      </c>
      <c r="I195" s="21" t="s">
        <v>269</v>
      </c>
      <c r="J195" s="21" t="s">
        <v>766</v>
      </c>
      <c r="K195" s="16" t="n">
        <v>8234</v>
      </c>
      <c r="L195" s="16" t="n">
        <f aca="false">K195-8194</f>
        <v>40</v>
      </c>
      <c r="M195" s="16" t="str">
        <f aca="false">IF(INT(L195/2)=L195/2,CONCATENATE(L195/2+1,"r"),CONCATENATE(INT(L195/2+1),"v"))</f>
        <v>21r</v>
      </c>
      <c r="N195" s="16"/>
      <c r="O195" s="16"/>
      <c r="P195" s="18"/>
      <c r="Q195" s="18"/>
    </row>
    <row r="196" customFormat="false" ht="12.75" hidden="false" customHeight="false" outlineLevel="0" collapsed="false">
      <c r="A196" s="21" t="s">
        <v>767</v>
      </c>
      <c r="B196" s="21" t="s">
        <v>144</v>
      </c>
      <c r="C196" s="21" t="s">
        <v>381</v>
      </c>
      <c r="D196" s="21" t="s">
        <v>37</v>
      </c>
      <c r="E196" s="15" t="s">
        <v>94</v>
      </c>
      <c r="F196" s="15"/>
      <c r="G196" s="21" t="s">
        <v>22</v>
      </c>
      <c r="H196" s="16" t="s">
        <v>768</v>
      </c>
      <c r="I196" s="21" t="s">
        <v>617</v>
      </c>
      <c r="J196" s="21" t="s">
        <v>397</v>
      </c>
      <c r="K196" s="16" t="n">
        <v>8234</v>
      </c>
      <c r="L196" s="16" t="n">
        <f aca="false">K196-8194</f>
        <v>40</v>
      </c>
      <c r="M196" s="16" t="str">
        <f aca="false">IF(INT(L196/2)=L196/2,CONCATENATE(L196/2+1,"r"),CONCATENATE(INT(L196/2+1),"v"))</f>
        <v>21r</v>
      </c>
      <c r="N196" s="16" t="s">
        <v>769</v>
      </c>
      <c r="O196" s="16" t="n">
        <v>8297</v>
      </c>
      <c r="P196" s="18"/>
      <c r="Q196" s="18"/>
    </row>
    <row r="197" customFormat="false" ht="12.75" hidden="false" customHeight="false" outlineLevel="0" collapsed="false">
      <c r="A197" s="21" t="s">
        <v>770</v>
      </c>
      <c r="B197" s="21" t="s">
        <v>144</v>
      </c>
      <c r="C197" s="21" t="s">
        <v>29</v>
      </c>
      <c r="D197" s="21" t="s">
        <v>19</v>
      </c>
      <c r="E197" s="20" t="s">
        <v>64</v>
      </c>
      <c r="F197" s="15" t="s">
        <v>771</v>
      </c>
      <c r="G197" s="21" t="s">
        <v>22</v>
      </c>
      <c r="H197" s="16" t="s">
        <v>184</v>
      </c>
      <c r="I197" s="21" t="s">
        <v>772</v>
      </c>
      <c r="J197" s="21" t="s">
        <v>773</v>
      </c>
      <c r="K197" s="16" t="n">
        <v>8234</v>
      </c>
      <c r="L197" s="16" t="n">
        <f aca="false">K197-8194</f>
        <v>40</v>
      </c>
      <c r="M197" s="16" t="str">
        <f aca="false">IF(INT(L197/2)=L197/2,CONCATENATE(L197/2+1,"r"),CONCATENATE(INT(L197/2+1),"v"))</f>
        <v>21r</v>
      </c>
      <c r="N197" s="16"/>
      <c r="O197" s="16"/>
      <c r="P197" s="18"/>
      <c r="Q197" s="18"/>
    </row>
    <row r="198" customFormat="false" ht="12.75" hidden="false" customHeight="false" outlineLevel="0" collapsed="false">
      <c r="A198" s="21" t="s">
        <v>687</v>
      </c>
      <c r="B198" s="21" t="s">
        <v>62</v>
      </c>
      <c r="C198" s="21" t="s">
        <v>42</v>
      </c>
      <c r="D198" s="21" t="s">
        <v>57</v>
      </c>
      <c r="E198" s="15" t="s">
        <v>58</v>
      </c>
      <c r="F198" s="15"/>
      <c r="G198" s="21" t="s">
        <v>52</v>
      </c>
      <c r="H198" s="16" t="s">
        <v>774</v>
      </c>
      <c r="I198" s="21" t="s">
        <v>308</v>
      </c>
      <c r="J198" s="21" t="s">
        <v>775</v>
      </c>
      <c r="K198" s="16" t="n">
        <v>8234</v>
      </c>
      <c r="L198" s="16" t="n">
        <f aca="false">K198-8194</f>
        <v>40</v>
      </c>
      <c r="M198" s="16" t="str">
        <f aca="false">IF(INT(L198/2)=L198/2,CONCATENATE(L198/2+1,"r"),CONCATENATE(INT(L198/2+1),"v"))</f>
        <v>21r</v>
      </c>
      <c r="N198" s="16" t="s">
        <v>776</v>
      </c>
      <c r="O198" s="16" t="n">
        <v>8297</v>
      </c>
      <c r="P198" s="18"/>
      <c r="Q198" s="18"/>
    </row>
    <row r="199" customFormat="false" ht="12.75" hidden="false" customHeight="false" outlineLevel="0" collapsed="false">
      <c r="A199" s="21" t="s">
        <v>777</v>
      </c>
      <c r="B199" s="21" t="s">
        <v>778</v>
      </c>
      <c r="C199" s="21" t="s">
        <v>29</v>
      </c>
      <c r="D199" s="21" t="s">
        <v>93</v>
      </c>
      <c r="E199" s="15" t="s">
        <v>31</v>
      </c>
      <c r="F199" s="15" t="s">
        <v>337</v>
      </c>
      <c r="G199" s="21" t="s">
        <v>22</v>
      </c>
      <c r="H199" s="16" t="s">
        <v>338</v>
      </c>
      <c r="I199" s="21" t="s">
        <v>772</v>
      </c>
      <c r="J199" s="21" t="s">
        <v>238</v>
      </c>
      <c r="K199" s="16" t="n">
        <v>8234</v>
      </c>
      <c r="L199" s="16" t="n">
        <f aca="false">K199-8194</f>
        <v>40</v>
      </c>
      <c r="M199" s="16" t="str">
        <f aca="false">IF(INT(L199/2)=L199/2,CONCATENATE(L199/2+1,"r"),CONCATENATE(INT(L199/2+1),"v"))</f>
        <v>21r</v>
      </c>
      <c r="N199" s="16"/>
      <c r="O199" s="16"/>
      <c r="P199" s="18"/>
      <c r="Q199" s="18"/>
    </row>
    <row r="200" customFormat="false" ht="12.75" hidden="false" customHeight="false" outlineLevel="0" collapsed="false">
      <c r="A200" s="21" t="s">
        <v>777</v>
      </c>
      <c r="B200" s="21" t="s">
        <v>31</v>
      </c>
      <c r="C200" s="21" t="s">
        <v>503</v>
      </c>
      <c r="D200" s="21" t="s">
        <v>166</v>
      </c>
      <c r="E200" s="15" t="s">
        <v>20</v>
      </c>
      <c r="F200" s="15" t="s">
        <v>88</v>
      </c>
      <c r="G200" s="21" t="s">
        <v>52</v>
      </c>
      <c r="H200" s="16" t="s">
        <v>779</v>
      </c>
      <c r="I200" s="21" t="s">
        <v>179</v>
      </c>
      <c r="J200" s="21" t="s">
        <v>780</v>
      </c>
      <c r="K200" s="16" t="n">
        <v>8234</v>
      </c>
      <c r="L200" s="16" t="n">
        <f aca="false">K200-8194</f>
        <v>40</v>
      </c>
      <c r="M200" s="16" t="str">
        <f aca="false">IF(INT(L200/2)=L200/2,CONCATENATE(L200/2+1,"r"),CONCATENATE(INT(L200/2+1),"v"))</f>
        <v>21r</v>
      </c>
      <c r="N200" s="16" t="s">
        <v>781</v>
      </c>
      <c r="O200" s="16" t="n">
        <v>8309</v>
      </c>
      <c r="P200" s="18"/>
      <c r="Q200" s="18"/>
    </row>
    <row r="201" customFormat="false" ht="12.75" hidden="false" customHeight="false" outlineLevel="0" collapsed="false">
      <c r="A201" s="21" t="s">
        <v>782</v>
      </c>
      <c r="B201" s="14" t="s">
        <v>76</v>
      </c>
      <c r="C201" s="14" t="s">
        <v>76</v>
      </c>
      <c r="D201" s="14" t="s">
        <v>463</v>
      </c>
      <c r="E201" s="15" t="s">
        <v>190</v>
      </c>
      <c r="F201" s="15" t="s">
        <v>507</v>
      </c>
      <c r="G201" s="14" t="s">
        <v>22</v>
      </c>
      <c r="H201" s="16" t="s">
        <v>508</v>
      </c>
      <c r="I201" s="14" t="s">
        <v>210</v>
      </c>
      <c r="J201" s="25" t="s">
        <v>155</v>
      </c>
      <c r="K201" s="16" t="n">
        <v>8235</v>
      </c>
      <c r="L201" s="16" t="n">
        <f aca="false">K201-8194</f>
        <v>41</v>
      </c>
      <c r="M201" s="16" t="str">
        <f aca="false">IF(INT(L201/2)=L201/2,CONCATENATE(L201/2+1,"r"),CONCATENATE(INT(L201/2+1),"v"))</f>
        <v>21v</v>
      </c>
      <c r="N201" s="16" t="s">
        <v>783</v>
      </c>
      <c r="O201" s="16" t="n">
        <v>8311</v>
      </c>
      <c r="P201" s="18"/>
      <c r="Q201" s="18"/>
    </row>
    <row r="202" customFormat="false" ht="12.75" hidden="false" customHeight="false" outlineLevel="0" collapsed="false">
      <c r="A202" s="21" t="s">
        <v>784</v>
      </c>
      <c r="B202" s="21" t="s">
        <v>785</v>
      </c>
      <c r="C202" s="21" t="s">
        <v>62</v>
      </c>
      <c r="D202" s="21" t="s">
        <v>327</v>
      </c>
      <c r="E202" s="15" t="s">
        <v>20</v>
      </c>
      <c r="F202" s="15"/>
      <c r="G202" s="21" t="s">
        <v>22</v>
      </c>
      <c r="H202" s="16" t="s">
        <v>204</v>
      </c>
      <c r="I202" s="21" t="s">
        <v>786</v>
      </c>
      <c r="J202" s="21" t="s">
        <v>282</v>
      </c>
      <c r="K202" s="16" t="n">
        <v>8235</v>
      </c>
      <c r="L202" s="16" t="n">
        <f aca="false">K202-8194</f>
        <v>41</v>
      </c>
      <c r="M202" s="16" t="str">
        <f aca="false">IF(INT(L202/2)=L202/2,CONCATENATE(L202/2+1,"r"),CONCATENATE(INT(L202/2+1),"v"))</f>
        <v>21v</v>
      </c>
      <c r="N202" s="16" t="s">
        <v>787</v>
      </c>
      <c r="O202" s="16" t="n">
        <v>8298</v>
      </c>
      <c r="P202" s="18"/>
      <c r="Q202" s="18"/>
    </row>
    <row r="203" customFormat="false" ht="12.75" hidden="false" customHeight="false" outlineLevel="0" collapsed="false">
      <c r="A203" s="21" t="s">
        <v>788</v>
      </c>
      <c r="B203" s="21" t="s">
        <v>789</v>
      </c>
      <c r="C203" s="21" t="s">
        <v>18</v>
      </c>
      <c r="D203" s="21" t="s">
        <v>189</v>
      </c>
      <c r="E203" s="15" t="s">
        <v>190</v>
      </c>
      <c r="F203" s="15"/>
      <c r="G203" s="21" t="s">
        <v>52</v>
      </c>
      <c r="H203" s="16" t="s">
        <v>790</v>
      </c>
      <c r="I203" s="21" t="s">
        <v>192</v>
      </c>
      <c r="J203" s="21" t="s">
        <v>46</v>
      </c>
      <c r="K203" s="16" t="n">
        <v>8235</v>
      </c>
      <c r="L203" s="16" t="n">
        <f aca="false">K203-8194</f>
        <v>41</v>
      </c>
      <c r="M203" s="16" t="str">
        <f aca="false">IF(INT(L203/2)=L203/2,CONCATENATE(L203/2+1,"r"),CONCATENATE(INT(L203/2+1),"v"))</f>
        <v>21v</v>
      </c>
      <c r="N203" s="16"/>
      <c r="O203" s="16"/>
      <c r="P203" s="18"/>
      <c r="Q203" s="18"/>
    </row>
    <row r="204" customFormat="false" ht="12.75" hidden="false" customHeight="false" outlineLevel="0" collapsed="false">
      <c r="A204" s="21" t="s">
        <v>791</v>
      </c>
      <c r="B204" s="21" t="s">
        <v>110</v>
      </c>
      <c r="C204" s="21" t="s">
        <v>62</v>
      </c>
      <c r="D204" s="21" t="s">
        <v>43</v>
      </c>
      <c r="E204" s="15" t="s">
        <v>420</v>
      </c>
      <c r="F204" s="15" t="s">
        <v>65</v>
      </c>
      <c r="G204" s="21" t="s">
        <v>22</v>
      </c>
      <c r="H204" s="16" t="s">
        <v>527</v>
      </c>
      <c r="I204" s="21" t="s">
        <v>231</v>
      </c>
      <c r="J204" s="21" t="s">
        <v>569</v>
      </c>
      <c r="K204" s="16" t="n">
        <v>8235</v>
      </c>
      <c r="L204" s="16" t="n">
        <f aca="false">K204-8194</f>
        <v>41</v>
      </c>
      <c r="M204" s="16" t="str">
        <f aca="false">IF(INT(L204/2)=L204/2,CONCATENATE(L204/2+1,"r"),CONCATENATE(INT(L204/2+1),"v"))</f>
        <v>21v</v>
      </c>
      <c r="N204" s="16"/>
      <c r="O204" s="16"/>
      <c r="P204" s="18"/>
      <c r="Q204" s="18"/>
    </row>
    <row r="205" customFormat="false" ht="12.75" hidden="false" customHeight="false" outlineLevel="0" collapsed="false">
      <c r="A205" s="21" t="s">
        <v>792</v>
      </c>
      <c r="B205" s="21" t="s">
        <v>87</v>
      </c>
      <c r="C205" s="21" t="s">
        <v>62</v>
      </c>
      <c r="D205" s="21" t="s">
        <v>224</v>
      </c>
      <c r="E205" s="15" t="s">
        <v>17</v>
      </c>
      <c r="F205" s="15" t="s">
        <v>225</v>
      </c>
      <c r="G205" s="21" t="s">
        <v>52</v>
      </c>
      <c r="H205" s="16" t="s">
        <v>226</v>
      </c>
      <c r="I205" s="21" t="s">
        <v>227</v>
      </c>
      <c r="J205" s="21" t="s">
        <v>169</v>
      </c>
      <c r="K205" s="16" t="n">
        <v>8235</v>
      </c>
      <c r="L205" s="16" t="n">
        <f aca="false">K205-8194</f>
        <v>41</v>
      </c>
      <c r="M205" s="16" t="str">
        <f aca="false">IF(INT(L205/2)=L205/2,CONCATENATE(L205/2+1,"r"),CONCATENATE(INT(L205/2+1),"v"))</f>
        <v>21v</v>
      </c>
      <c r="N205" s="16"/>
      <c r="O205" s="16"/>
      <c r="P205" s="18"/>
      <c r="Q205" s="18"/>
    </row>
    <row r="206" customFormat="false" ht="12.75" hidden="false" customHeight="false" outlineLevel="0" collapsed="false">
      <c r="A206" s="21" t="s">
        <v>793</v>
      </c>
      <c r="B206" s="21" t="s">
        <v>76</v>
      </c>
      <c r="C206" s="21" t="s">
        <v>62</v>
      </c>
      <c r="D206" s="21" t="s">
        <v>176</v>
      </c>
      <c r="E206" s="15" t="s">
        <v>94</v>
      </c>
      <c r="F206" s="15" t="s">
        <v>146</v>
      </c>
      <c r="G206" s="21" t="s">
        <v>22</v>
      </c>
      <c r="H206" s="16" t="s">
        <v>551</v>
      </c>
      <c r="I206" s="21" t="s">
        <v>274</v>
      </c>
      <c r="J206" s="21" t="s">
        <v>397</v>
      </c>
      <c r="K206" s="16" t="n">
        <v>8235</v>
      </c>
      <c r="L206" s="16" t="n">
        <f aca="false">K206-8194</f>
        <v>41</v>
      </c>
      <c r="M206" s="16" t="str">
        <f aca="false">IF(INT(L206/2)=L206/2,CONCATENATE(L206/2+1,"r"),CONCATENATE(INT(L206/2+1),"v"))</f>
        <v>21v</v>
      </c>
      <c r="N206" s="16"/>
      <c r="O206" s="16"/>
      <c r="P206" s="18"/>
      <c r="Q206" s="18"/>
    </row>
    <row r="207" customFormat="false" ht="12.75" hidden="false" customHeight="false" outlineLevel="0" collapsed="false">
      <c r="A207" s="21" t="s">
        <v>794</v>
      </c>
      <c r="B207" s="21" t="s">
        <v>17</v>
      </c>
      <c r="C207" s="21" t="s">
        <v>62</v>
      </c>
      <c r="D207" s="21" t="s">
        <v>86</v>
      </c>
      <c r="E207" s="15" t="s">
        <v>87</v>
      </c>
      <c r="F207" s="15" t="s">
        <v>88</v>
      </c>
      <c r="G207" s="21" t="s">
        <v>52</v>
      </c>
      <c r="H207" s="16" t="s">
        <v>89</v>
      </c>
      <c r="I207" s="21" t="s">
        <v>90</v>
      </c>
      <c r="J207" s="21" t="s">
        <v>795</v>
      </c>
      <c r="K207" s="16" t="n">
        <v>8235</v>
      </c>
      <c r="L207" s="16" t="n">
        <f aca="false">K207-8194</f>
        <v>41</v>
      </c>
      <c r="M207" s="16" t="str">
        <f aca="false">IF(INT(L207/2)=L207/2,CONCATENATE(L207/2+1,"r"),CONCATENATE(INT(L207/2+1),"v"))</f>
        <v>21v</v>
      </c>
      <c r="N207" s="16"/>
      <c r="O207" s="16"/>
      <c r="P207" s="18"/>
      <c r="Q207" s="18"/>
    </row>
    <row r="208" customFormat="false" ht="12.75" hidden="false" customHeight="false" outlineLevel="0" collapsed="false">
      <c r="A208" s="21" t="s">
        <v>796</v>
      </c>
      <c r="B208" s="21" t="s">
        <v>229</v>
      </c>
      <c r="C208" s="21" t="s">
        <v>62</v>
      </c>
      <c r="D208" s="21" t="s">
        <v>297</v>
      </c>
      <c r="E208" s="15" t="s">
        <v>49</v>
      </c>
      <c r="F208" s="15"/>
      <c r="G208" s="21" t="s">
        <v>22</v>
      </c>
      <c r="H208" s="16" t="s">
        <v>44</v>
      </c>
      <c r="I208" s="21" t="s">
        <v>433</v>
      </c>
      <c r="J208" s="21" t="s">
        <v>528</v>
      </c>
      <c r="K208" s="16" t="n">
        <v>8235</v>
      </c>
      <c r="L208" s="16" t="n">
        <f aca="false">K208-8194</f>
        <v>41</v>
      </c>
      <c r="M208" s="16" t="str">
        <f aca="false">IF(INT(L208/2)=L208/2,CONCATENATE(L208/2+1,"r"),CONCATENATE(INT(L208/2+1),"v"))</f>
        <v>21v</v>
      </c>
      <c r="N208" s="16"/>
      <c r="O208" s="16"/>
      <c r="P208" s="18"/>
      <c r="Q208" s="18"/>
    </row>
    <row r="209" customFormat="false" ht="12.75" hidden="false" customHeight="false" outlineLevel="0" collapsed="false">
      <c r="A209" s="21" t="s">
        <v>797</v>
      </c>
      <c r="B209" s="21" t="s">
        <v>49</v>
      </c>
      <c r="C209" s="21" t="s">
        <v>62</v>
      </c>
      <c r="D209" s="21" t="s">
        <v>101</v>
      </c>
      <c r="E209" s="15" t="s">
        <v>87</v>
      </c>
      <c r="F209" s="15" t="s">
        <v>612</v>
      </c>
      <c r="G209" s="21" t="s">
        <v>52</v>
      </c>
      <c r="H209" s="16" t="s">
        <v>798</v>
      </c>
      <c r="I209" s="21" t="s">
        <v>90</v>
      </c>
      <c r="J209" s="21" t="s">
        <v>105</v>
      </c>
      <c r="K209" s="16" t="n">
        <v>8235</v>
      </c>
      <c r="L209" s="16" t="n">
        <f aca="false">K209-8194</f>
        <v>41</v>
      </c>
      <c r="M209" s="16" t="str">
        <f aca="false">IF(INT(L209/2)=L209/2,CONCATENATE(L209/2+1,"r"),CONCATENATE(INT(L209/2+1),"v"))</f>
        <v>21v</v>
      </c>
      <c r="N209" s="16"/>
      <c r="O209" s="16"/>
      <c r="P209" s="18"/>
      <c r="Q209" s="18"/>
    </row>
    <row r="210" customFormat="false" ht="12.75" hidden="false" customHeight="false" outlineLevel="0" collapsed="false">
      <c r="A210" s="21" t="s">
        <v>799</v>
      </c>
      <c r="B210" s="21" t="s">
        <v>229</v>
      </c>
      <c r="C210" s="21" t="s">
        <v>29</v>
      </c>
      <c r="D210" s="21" t="s">
        <v>124</v>
      </c>
      <c r="E210" s="15" t="s">
        <v>94</v>
      </c>
      <c r="F210" s="15" t="s">
        <v>800</v>
      </c>
      <c r="G210" s="21" t="s">
        <v>22</v>
      </c>
      <c r="H210" s="16" t="s">
        <v>801</v>
      </c>
      <c r="I210" s="21" t="s">
        <v>552</v>
      </c>
      <c r="J210" s="21" t="s">
        <v>524</v>
      </c>
      <c r="K210" s="16" t="n">
        <v>8235</v>
      </c>
      <c r="L210" s="16" t="n">
        <f aca="false">K210-8194</f>
        <v>41</v>
      </c>
      <c r="M210" s="16" t="str">
        <f aca="false">IF(INT(L210/2)=L210/2,CONCATENATE(L210/2+1,"r"),CONCATENATE(INT(L210/2+1),"v"))</f>
        <v>21v</v>
      </c>
      <c r="N210" s="16"/>
      <c r="O210" s="16"/>
      <c r="P210" s="18"/>
      <c r="Q210" s="18"/>
    </row>
    <row r="211" customFormat="false" ht="12.75" hidden="false" customHeight="false" outlineLevel="0" collapsed="false">
      <c r="A211" s="21" t="s">
        <v>802</v>
      </c>
      <c r="B211" s="21" t="s">
        <v>62</v>
      </c>
      <c r="C211" s="21" t="s">
        <v>77</v>
      </c>
      <c r="D211" s="21" t="s">
        <v>86</v>
      </c>
      <c r="E211" s="15" t="s">
        <v>31</v>
      </c>
      <c r="F211" s="15" t="s">
        <v>735</v>
      </c>
      <c r="G211" s="21" t="s">
        <v>52</v>
      </c>
      <c r="H211" s="16" t="s">
        <v>803</v>
      </c>
      <c r="I211" s="21" t="s">
        <v>33</v>
      </c>
      <c r="J211" s="21" t="s">
        <v>544</v>
      </c>
      <c r="K211" s="16" t="n">
        <v>8235</v>
      </c>
      <c r="L211" s="16" t="n">
        <f aca="false">K211-8194</f>
        <v>41</v>
      </c>
      <c r="M211" s="16" t="str">
        <f aca="false">IF(INT(L211/2)=L211/2,CONCATENATE(L211/2+1,"r"),CONCATENATE(INT(L211/2+1),"v"))</f>
        <v>21v</v>
      </c>
      <c r="N211" s="16" t="s">
        <v>804</v>
      </c>
      <c r="O211" s="16" t="n">
        <v>8311</v>
      </c>
      <c r="P211" s="18"/>
      <c r="Q211" s="18"/>
    </row>
    <row r="212" customFormat="false" ht="12.75" hidden="false" customHeight="false" outlineLevel="0" collapsed="false">
      <c r="A212" s="21" t="s">
        <v>805</v>
      </c>
      <c r="B212" s="21" t="s">
        <v>62</v>
      </c>
      <c r="C212" s="21" t="s">
        <v>18</v>
      </c>
      <c r="D212" s="21" t="s">
        <v>176</v>
      </c>
      <c r="E212" s="15" t="s">
        <v>94</v>
      </c>
      <c r="F212" s="15"/>
      <c r="G212" s="21" t="s">
        <v>22</v>
      </c>
      <c r="H212" s="16" t="s">
        <v>806</v>
      </c>
      <c r="I212" s="21" t="s">
        <v>568</v>
      </c>
      <c r="J212" s="21" t="s">
        <v>807</v>
      </c>
      <c r="K212" s="16" t="n">
        <v>8235</v>
      </c>
      <c r="L212" s="16" t="n">
        <f aca="false">K212-8194</f>
        <v>41</v>
      </c>
      <c r="M212" s="16" t="str">
        <f aca="false">IF(INT(L212/2)=L212/2,CONCATENATE(L212/2+1,"r"),CONCATENATE(INT(L212/2+1),"v"))</f>
        <v>21v</v>
      </c>
      <c r="N212" s="16"/>
      <c r="O212" s="16"/>
      <c r="P212" s="18"/>
      <c r="Q212" s="18"/>
    </row>
    <row r="213" customFormat="false" ht="12.75" hidden="false" customHeight="false" outlineLevel="0" collapsed="false">
      <c r="A213" s="21" t="s">
        <v>808</v>
      </c>
      <c r="B213" s="21" t="s">
        <v>87</v>
      </c>
      <c r="C213" s="21" t="s">
        <v>18</v>
      </c>
      <c r="D213" s="21" t="s">
        <v>809</v>
      </c>
      <c r="E213" s="15" t="s">
        <v>94</v>
      </c>
      <c r="F213" s="15"/>
      <c r="G213" s="21" t="s">
        <v>52</v>
      </c>
      <c r="H213" s="16" t="s">
        <v>810</v>
      </c>
      <c r="I213" s="21" t="s">
        <v>179</v>
      </c>
      <c r="J213" s="21" t="s">
        <v>180</v>
      </c>
      <c r="K213" s="16" t="n">
        <v>8235</v>
      </c>
      <c r="L213" s="16" t="n">
        <f aca="false">K213-8194</f>
        <v>41</v>
      </c>
      <c r="M213" s="16" t="str">
        <f aca="false">IF(INT(L213/2)=L213/2,CONCATENATE(L213/2+1,"r"),CONCATENATE(INT(L213/2+1),"v"))</f>
        <v>21v</v>
      </c>
      <c r="N213" s="16"/>
      <c r="O213" s="16"/>
      <c r="P213" s="18"/>
      <c r="Q213" s="18"/>
    </row>
    <row r="214" customFormat="false" ht="12.75" hidden="false" customHeight="false" outlineLevel="0" collapsed="false">
      <c r="A214" s="21" t="s">
        <v>811</v>
      </c>
      <c r="B214" s="21" t="s">
        <v>229</v>
      </c>
      <c r="C214" s="21" t="s">
        <v>62</v>
      </c>
      <c r="D214" s="21" t="s">
        <v>37</v>
      </c>
      <c r="E214" s="15" t="s">
        <v>17</v>
      </c>
      <c r="F214" s="15" t="s">
        <v>65</v>
      </c>
      <c r="G214" s="21" t="s">
        <v>22</v>
      </c>
      <c r="H214" s="16" t="s">
        <v>459</v>
      </c>
      <c r="I214" s="21" t="s">
        <v>486</v>
      </c>
      <c r="J214" s="21" t="s">
        <v>302</v>
      </c>
      <c r="K214" s="16" t="n">
        <v>8236</v>
      </c>
      <c r="L214" s="16" t="n">
        <f aca="false">K214-8194</f>
        <v>42</v>
      </c>
      <c r="M214" s="16" t="str">
        <f aca="false">IF(INT(L214/2)=L214/2,CONCATENATE(L214/2+1,"r"),CONCATENATE(INT(L214/2+1),"v"))</f>
        <v>22r</v>
      </c>
      <c r="N214" s="16"/>
      <c r="O214" s="16"/>
      <c r="P214" s="18"/>
      <c r="Q214" s="18"/>
    </row>
    <row r="215" customFormat="false" ht="12.75" hidden="false" customHeight="false" outlineLevel="0" collapsed="false">
      <c r="A215" s="21" t="s">
        <v>812</v>
      </c>
      <c r="B215" s="21" t="s">
        <v>79</v>
      </c>
      <c r="C215" s="21" t="s">
        <v>42</v>
      </c>
      <c r="D215" s="21" t="s">
        <v>30</v>
      </c>
      <c r="E215" s="15" t="s">
        <v>20</v>
      </c>
      <c r="F215" s="15"/>
      <c r="G215" s="21" t="s">
        <v>22</v>
      </c>
      <c r="H215" s="16" t="s">
        <v>268</v>
      </c>
      <c r="I215" s="21" t="s">
        <v>205</v>
      </c>
      <c r="J215" s="21" t="s">
        <v>282</v>
      </c>
      <c r="K215" s="16" t="n">
        <v>8236</v>
      </c>
      <c r="L215" s="16" t="n">
        <f aca="false">K215-8194</f>
        <v>42</v>
      </c>
      <c r="M215" s="16" t="str">
        <f aca="false">IF(INT(L215/2)=L215/2,CONCATENATE(L215/2+1,"r"),CONCATENATE(INT(L215/2+1),"v"))</f>
        <v>22r</v>
      </c>
      <c r="N215" s="16"/>
      <c r="O215" s="16"/>
      <c r="P215" s="18"/>
      <c r="Q215" s="18"/>
    </row>
    <row r="216" customFormat="false" ht="12.75" hidden="false" customHeight="false" outlineLevel="0" collapsed="false">
      <c r="A216" s="21" t="s">
        <v>787</v>
      </c>
      <c r="B216" s="14" t="s">
        <v>49</v>
      </c>
      <c r="C216" s="14" t="s">
        <v>42</v>
      </c>
      <c r="D216" s="14" t="s">
        <v>494</v>
      </c>
      <c r="E216" s="15" t="s">
        <v>31</v>
      </c>
      <c r="F216" s="15"/>
      <c r="G216" s="14" t="s">
        <v>22</v>
      </c>
      <c r="H216" s="16" t="s">
        <v>813</v>
      </c>
      <c r="I216" s="17" t="s">
        <v>814</v>
      </c>
      <c r="J216" s="17" t="s">
        <v>815</v>
      </c>
      <c r="K216" s="16" t="n">
        <v>8236</v>
      </c>
      <c r="L216" s="16" t="n">
        <f aca="false">K216-8194</f>
        <v>42</v>
      </c>
      <c r="M216" s="16" t="str">
        <f aca="false">IF(INT(L216/2)=L216/2,CONCATENATE(L216/2+1,"r"),CONCATENATE(INT(L216/2+1),"v"))</f>
        <v>22r</v>
      </c>
      <c r="N216" s="16"/>
      <c r="O216" s="16"/>
      <c r="P216" s="18"/>
      <c r="Q216" s="18"/>
    </row>
    <row r="217" customFormat="false" ht="12.75" hidden="false" customHeight="false" outlineLevel="0" collapsed="false">
      <c r="A217" s="21" t="s">
        <v>676</v>
      </c>
      <c r="B217" s="21" t="s">
        <v>503</v>
      </c>
      <c r="C217" s="21" t="s">
        <v>18</v>
      </c>
      <c r="D217" s="21" t="s">
        <v>43</v>
      </c>
      <c r="E217" s="15" t="s">
        <v>17</v>
      </c>
      <c r="F217" s="15" t="s">
        <v>65</v>
      </c>
      <c r="G217" s="21" t="s">
        <v>22</v>
      </c>
      <c r="H217" s="16" t="s">
        <v>158</v>
      </c>
      <c r="I217" s="21" t="s">
        <v>237</v>
      </c>
      <c r="J217" s="21" t="s">
        <v>379</v>
      </c>
      <c r="K217" s="16" t="n">
        <v>8236</v>
      </c>
      <c r="L217" s="16" t="n">
        <f aca="false">K217-8194</f>
        <v>42</v>
      </c>
      <c r="M217" s="16" t="str">
        <f aca="false">IF(INT(L217/2)=L217/2,CONCATENATE(L217/2+1,"r"),CONCATENATE(INT(L217/2+1),"v"))</f>
        <v>22r</v>
      </c>
      <c r="N217" s="16"/>
      <c r="O217" s="16"/>
      <c r="P217" s="18"/>
      <c r="Q217" s="18"/>
    </row>
    <row r="218" customFormat="false" ht="12.75" hidden="false" customHeight="false" outlineLevel="0" collapsed="false">
      <c r="A218" s="21" t="s">
        <v>816</v>
      </c>
      <c r="B218" s="21" t="s">
        <v>110</v>
      </c>
      <c r="C218" s="21" t="s">
        <v>29</v>
      </c>
      <c r="D218" s="21" t="s">
        <v>124</v>
      </c>
      <c r="E218" s="15" t="s">
        <v>94</v>
      </c>
      <c r="F218" s="15" t="s">
        <v>817</v>
      </c>
      <c r="G218" s="21" t="s">
        <v>306</v>
      </c>
      <c r="H218" s="16" t="s">
        <v>818</v>
      </c>
      <c r="I218" s="21" t="s">
        <v>295</v>
      </c>
      <c r="J218" s="21" t="s">
        <v>121</v>
      </c>
      <c r="K218" s="16" t="n">
        <v>8236</v>
      </c>
      <c r="L218" s="16" t="n">
        <f aca="false">K218-8194</f>
        <v>42</v>
      </c>
      <c r="M218" s="16" t="str">
        <f aca="false">IF(INT(L218/2)=L218/2,CONCATENATE(L218/2+1,"r"),CONCATENATE(INT(L218/2+1),"v"))</f>
        <v>22r</v>
      </c>
      <c r="N218" s="16"/>
      <c r="O218" s="16"/>
      <c r="P218" s="18"/>
      <c r="Q218" s="18"/>
    </row>
    <row r="219" customFormat="false" ht="12.75" hidden="false" customHeight="false" outlineLevel="0" collapsed="false">
      <c r="A219" s="21" t="s">
        <v>816</v>
      </c>
      <c r="B219" s="21" t="s">
        <v>190</v>
      </c>
      <c r="C219" s="21" t="s">
        <v>29</v>
      </c>
      <c r="D219" s="21" t="s">
        <v>124</v>
      </c>
      <c r="E219" s="15" t="s">
        <v>94</v>
      </c>
      <c r="F219" s="15" t="s">
        <v>817</v>
      </c>
      <c r="G219" s="21" t="s">
        <v>306</v>
      </c>
      <c r="H219" s="16" t="s">
        <v>818</v>
      </c>
      <c r="I219" s="21" t="s">
        <v>552</v>
      </c>
      <c r="J219" s="21" t="s">
        <v>819</v>
      </c>
      <c r="K219" s="16" t="n">
        <v>8236</v>
      </c>
      <c r="L219" s="16" t="n">
        <f aca="false">K219-8194</f>
        <v>42</v>
      </c>
      <c r="M219" s="16" t="str">
        <f aca="false">IF(INT(L219/2)=L219/2,CONCATENATE(L219/2+1,"r"),CONCATENATE(INT(L219/2+1),"v"))</f>
        <v>22r</v>
      </c>
      <c r="N219" s="16"/>
      <c r="O219" s="16"/>
      <c r="P219" s="18"/>
      <c r="Q219" s="18"/>
    </row>
    <row r="220" customFormat="false" ht="12.75" hidden="false" customHeight="false" outlineLevel="0" collapsed="false">
      <c r="A220" s="21" t="s">
        <v>820</v>
      </c>
      <c r="B220" s="21" t="s">
        <v>49</v>
      </c>
      <c r="C220" s="21" t="s">
        <v>131</v>
      </c>
      <c r="D220" s="21" t="s">
        <v>189</v>
      </c>
      <c r="E220" s="15" t="s">
        <v>87</v>
      </c>
      <c r="F220" s="15" t="s">
        <v>88</v>
      </c>
      <c r="G220" s="21" t="s">
        <v>52</v>
      </c>
      <c r="H220" s="16" t="s">
        <v>249</v>
      </c>
      <c r="I220" s="21" t="s">
        <v>179</v>
      </c>
      <c r="J220" s="21" t="s">
        <v>821</v>
      </c>
      <c r="K220" s="16" t="n">
        <v>8236</v>
      </c>
      <c r="L220" s="16" t="n">
        <f aca="false">K220-8194</f>
        <v>42</v>
      </c>
      <c r="M220" s="16" t="str">
        <f aca="false">IF(INT(L220/2)=L220/2,CONCATENATE(L220/2+1,"r"),CONCATENATE(INT(L220/2+1),"v"))</f>
        <v>22r</v>
      </c>
      <c r="N220" s="16"/>
      <c r="O220" s="16"/>
      <c r="P220" s="18"/>
      <c r="Q220" s="18"/>
    </row>
    <row r="221" customFormat="false" ht="12.75" hidden="false" customHeight="false" outlineLevel="0" collapsed="false">
      <c r="A221" s="21" t="s">
        <v>822</v>
      </c>
      <c r="B221" s="21" t="s">
        <v>694</v>
      </c>
      <c r="C221" s="21" t="s">
        <v>76</v>
      </c>
      <c r="D221" s="21" t="s">
        <v>86</v>
      </c>
      <c r="E221" s="15" t="s">
        <v>87</v>
      </c>
      <c r="F221" s="15" t="s">
        <v>208</v>
      </c>
      <c r="G221" s="21" t="s">
        <v>52</v>
      </c>
      <c r="H221" s="16" t="s">
        <v>209</v>
      </c>
      <c r="I221" s="21" t="s">
        <v>823</v>
      </c>
      <c r="J221" s="21" t="s">
        <v>824</v>
      </c>
      <c r="K221" s="16" t="n">
        <v>8236</v>
      </c>
      <c r="L221" s="16" t="n">
        <f aca="false">K221-8194</f>
        <v>42</v>
      </c>
      <c r="M221" s="16" t="str">
        <f aca="false">IF(INT(L221/2)=L221/2,CONCATENATE(L221/2+1,"r"),CONCATENATE(INT(L221/2+1),"v"))</f>
        <v>22r</v>
      </c>
      <c r="N221" s="16"/>
      <c r="O221" s="16"/>
      <c r="P221" s="18"/>
      <c r="Q221" s="18"/>
    </row>
    <row r="222" customFormat="false" ht="12.75" hidden="false" customHeight="false" outlineLevel="0" collapsed="false">
      <c r="A222" s="21" t="s">
        <v>825</v>
      </c>
      <c r="B222" s="14" t="s">
        <v>125</v>
      </c>
      <c r="C222" s="14" t="s">
        <v>76</v>
      </c>
      <c r="D222" s="14" t="s">
        <v>78</v>
      </c>
      <c r="E222" s="15" t="s">
        <v>49</v>
      </c>
      <c r="F222" s="15" t="s">
        <v>258</v>
      </c>
      <c r="G222" s="14" t="s">
        <v>22</v>
      </c>
      <c r="H222" s="16" t="s">
        <v>259</v>
      </c>
      <c r="I222" s="21" t="s">
        <v>826</v>
      </c>
      <c r="J222" s="21" t="s">
        <v>827</v>
      </c>
      <c r="K222" s="16" t="n">
        <v>8236</v>
      </c>
      <c r="L222" s="16" t="n">
        <f aca="false">K222-8194</f>
        <v>42</v>
      </c>
      <c r="M222" s="16" t="str">
        <f aca="false">IF(INT(L222/2)=L222/2,CONCATENATE(L222/2+1,"r"),CONCATENATE(INT(L222/2+1),"v"))</f>
        <v>22r</v>
      </c>
      <c r="N222" s="16" t="s">
        <v>828</v>
      </c>
      <c r="O222" s="16" t="n">
        <v>8309</v>
      </c>
      <c r="P222" s="18"/>
      <c r="Q222" s="18"/>
    </row>
    <row r="223" customFormat="false" ht="12.75" hidden="false" customHeight="false" outlineLevel="0" collapsed="false">
      <c r="A223" s="21" t="s">
        <v>829</v>
      </c>
      <c r="B223" s="21" t="s">
        <v>420</v>
      </c>
      <c r="C223" s="21" t="s">
        <v>194</v>
      </c>
      <c r="D223" s="21" t="s">
        <v>176</v>
      </c>
      <c r="E223" s="15" t="s">
        <v>17</v>
      </c>
      <c r="F223" s="15" t="s">
        <v>95</v>
      </c>
      <c r="G223" s="21" t="s">
        <v>52</v>
      </c>
      <c r="H223" s="16" t="s">
        <v>195</v>
      </c>
      <c r="I223" s="21" t="s">
        <v>179</v>
      </c>
      <c r="J223" s="21" t="s">
        <v>180</v>
      </c>
      <c r="K223" s="16" t="n">
        <v>8236</v>
      </c>
      <c r="L223" s="16" t="n">
        <f aca="false">K223-8194</f>
        <v>42</v>
      </c>
      <c r="M223" s="16" t="str">
        <f aca="false">IF(INT(L223/2)=L223/2,CONCATENATE(L223/2+1,"r"),CONCATENATE(INT(L223/2+1),"v"))</f>
        <v>22r</v>
      </c>
      <c r="N223" s="16"/>
      <c r="O223" s="16"/>
      <c r="P223" s="18"/>
      <c r="Q223" s="18"/>
    </row>
    <row r="224" customFormat="false" ht="12.75" hidden="false" customHeight="false" outlineLevel="0" collapsed="false">
      <c r="A224" s="21" t="s">
        <v>830</v>
      </c>
      <c r="B224" s="21" t="s">
        <v>361</v>
      </c>
      <c r="C224" s="21" t="s">
        <v>361</v>
      </c>
      <c r="D224" s="21" t="s">
        <v>371</v>
      </c>
      <c r="E224" s="15" t="s">
        <v>87</v>
      </c>
      <c r="F224" s="15"/>
      <c r="G224" s="21" t="s">
        <v>52</v>
      </c>
      <c r="H224" s="16" t="s">
        <v>831</v>
      </c>
      <c r="I224" s="21" t="s">
        <v>250</v>
      </c>
      <c r="J224" s="21" t="s">
        <v>442</v>
      </c>
      <c r="K224" s="16" t="n">
        <v>8236</v>
      </c>
      <c r="L224" s="16" t="n">
        <f aca="false">K224-8194</f>
        <v>42</v>
      </c>
      <c r="M224" s="16" t="str">
        <f aca="false">IF(INT(L224/2)=L224/2,CONCATENATE(L224/2+1,"r"),CONCATENATE(INT(L224/2+1),"v"))</f>
        <v>22r</v>
      </c>
      <c r="N224" s="16" t="s">
        <v>832</v>
      </c>
      <c r="O224" s="16" t="n">
        <v>8299</v>
      </c>
      <c r="P224" s="18"/>
      <c r="Q224" s="18"/>
    </row>
    <row r="225" customFormat="false" ht="12.75" hidden="false" customHeight="false" outlineLevel="0" collapsed="false">
      <c r="A225" s="21" t="s">
        <v>709</v>
      </c>
      <c r="B225" s="21" t="s">
        <v>28</v>
      </c>
      <c r="C225" s="21" t="s">
        <v>29</v>
      </c>
      <c r="D225" s="21" t="s">
        <v>63</v>
      </c>
      <c r="E225" s="15" t="s">
        <v>79</v>
      </c>
      <c r="F225" s="15" t="s">
        <v>258</v>
      </c>
      <c r="G225" s="21" t="s">
        <v>22</v>
      </c>
      <c r="H225" s="16" t="s">
        <v>464</v>
      </c>
      <c r="I225" s="21" t="s">
        <v>468</v>
      </c>
      <c r="J225" s="21" t="s">
        <v>321</v>
      </c>
      <c r="K225" s="16" t="n">
        <v>8236</v>
      </c>
      <c r="L225" s="16" t="n">
        <f aca="false">K225-8194</f>
        <v>42</v>
      </c>
      <c r="M225" s="16" t="str">
        <f aca="false">IF(INT(L225/2)=L225/2,CONCATENATE(L225/2+1,"r"),CONCATENATE(INT(L225/2+1),"v"))</f>
        <v>22r</v>
      </c>
      <c r="N225" s="16" t="s">
        <v>833</v>
      </c>
      <c r="O225" s="16" t="n">
        <v>8298</v>
      </c>
      <c r="P225" s="18"/>
      <c r="Q225" s="18"/>
    </row>
    <row r="226" customFormat="false" ht="12.75" hidden="false" customHeight="false" outlineLevel="0" collapsed="false">
      <c r="A226" s="21" t="s">
        <v>834</v>
      </c>
      <c r="B226" s="21" t="s">
        <v>342</v>
      </c>
      <c r="C226" s="21" t="s">
        <v>18</v>
      </c>
      <c r="D226" s="21" t="s">
        <v>235</v>
      </c>
      <c r="E226" s="15" t="s">
        <v>17</v>
      </c>
      <c r="F226" s="15" t="s">
        <v>146</v>
      </c>
      <c r="G226" s="21" t="s">
        <v>22</v>
      </c>
      <c r="H226" s="16" t="s">
        <v>236</v>
      </c>
      <c r="I226" s="21" t="s">
        <v>216</v>
      </c>
      <c r="J226" s="21" t="s">
        <v>159</v>
      </c>
      <c r="K226" s="16" t="n">
        <v>8237</v>
      </c>
      <c r="L226" s="16" t="n">
        <f aca="false">K226-8194</f>
        <v>43</v>
      </c>
      <c r="M226" s="16" t="str">
        <f aca="false">IF(INT(L226/2)=L226/2,CONCATENATE(L226/2+1,"r"),CONCATENATE(INT(L226/2+1),"v"))</f>
        <v>22v</v>
      </c>
      <c r="N226" s="16" t="s">
        <v>835</v>
      </c>
      <c r="O226" s="16" t="n">
        <v>8310</v>
      </c>
      <c r="P226" s="18"/>
      <c r="Q226" s="18"/>
    </row>
    <row r="227" customFormat="false" ht="12.75" hidden="false" customHeight="false" outlineLevel="0" collapsed="false">
      <c r="A227" s="21" t="s">
        <v>718</v>
      </c>
      <c r="B227" s="14" t="s">
        <v>28</v>
      </c>
      <c r="C227" s="14" t="s">
        <v>18</v>
      </c>
      <c r="D227" s="14" t="s">
        <v>78</v>
      </c>
      <c r="E227" s="15" t="s">
        <v>110</v>
      </c>
      <c r="F227" s="15" t="s">
        <v>65</v>
      </c>
      <c r="G227" s="14" t="s">
        <v>22</v>
      </c>
      <c r="H227" s="16" t="s">
        <v>488</v>
      </c>
      <c r="I227" s="17" t="s">
        <v>311</v>
      </c>
      <c r="J227" s="17" t="s">
        <v>589</v>
      </c>
      <c r="K227" s="16" t="n">
        <v>8237</v>
      </c>
      <c r="L227" s="16" t="n">
        <f aca="false">K227-8194</f>
        <v>43</v>
      </c>
      <c r="M227" s="16" t="str">
        <f aca="false">IF(INT(L227/2)=L227/2,CONCATENATE(L227/2+1,"r"),CONCATENATE(INT(L227/2+1),"v"))</f>
        <v>22v</v>
      </c>
      <c r="N227" s="16"/>
      <c r="O227" s="16"/>
      <c r="P227" s="18"/>
      <c r="Q227" s="18"/>
    </row>
    <row r="228" customFormat="false" ht="12.75" hidden="false" customHeight="false" outlineLevel="0" collapsed="false">
      <c r="A228" s="21" t="s">
        <v>836</v>
      </c>
      <c r="B228" s="21" t="s">
        <v>49</v>
      </c>
      <c r="C228" s="21" t="s">
        <v>62</v>
      </c>
      <c r="D228" s="21" t="s">
        <v>43</v>
      </c>
      <c r="E228" s="15" t="s">
        <v>94</v>
      </c>
      <c r="F228" s="15" t="s">
        <v>837</v>
      </c>
      <c r="G228" s="21" t="s">
        <v>22</v>
      </c>
      <c r="H228" s="16" t="s">
        <v>479</v>
      </c>
      <c r="I228" s="21" t="s">
        <v>617</v>
      </c>
      <c r="J228" s="21" t="s">
        <v>838</v>
      </c>
      <c r="K228" s="16" t="n">
        <v>8237</v>
      </c>
      <c r="L228" s="16" t="n">
        <f aca="false">K228-8194</f>
        <v>43</v>
      </c>
      <c r="M228" s="16" t="str">
        <f aca="false">IF(INT(L228/2)=L228/2,CONCATENATE(L228/2+1,"r"),CONCATENATE(INT(L228/2+1),"v"))</f>
        <v>22v</v>
      </c>
      <c r="N228" s="16"/>
      <c r="O228" s="16"/>
      <c r="P228" s="18"/>
      <c r="Q228" s="18"/>
    </row>
    <row r="229" customFormat="false" ht="12.75" hidden="false" customHeight="false" outlineLevel="0" collapsed="false">
      <c r="A229" s="21" t="s">
        <v>839</v>
      </c>
      <c r="B229" s="21" t="s">
        <v>503</v>
      </c>
      <c r="C229" s="21" t="s">
        <v>62</v>
      </c>
      <c r="D229" s="21" t="s">
        <v>93</v>
      </c>
      <c r="E229" s="15" t="s">
        <v>20</v>
      </c>
      <c r="F229" s="15"/>
      <c r="G229" s="21" t="s">
        <v>22</v>
      </c>
      <c r="H229" s="16" t="s">
        <v>96</v>
      </c>
      <c r="I229" s="21" t="s">
        <v>237</v>
      </c>
      <c r="J229" s="21" t="s">
        <v>331</v>
      </c>
      <c r="K229" s="16" t="n">
        <v>8237</v>
      </c>
      <c r="L229" s="16" t="n">
        <f aca="false">K229-8194</f>
        <v>43</v>
      </c>
      <c r="M229" s="16" t="str">
        <f aca="false">IF(INT(L229/2)=L229/2,CONCATENATE(L229/2+1,"r"),CONCATENATE(INT(L229/2+1),"v"))</f>
        <v>22v</v>
      </c>
      <c r="N229" s="16" t="s">
        <v>840</v>
      </c>
      <c r="O229" s="16" t="n">
        <v>8300</v>
      </c>
      <c r="P229" s="18"/>
      <c r="Q229" s="18"/>
    </row>
    <row r="230" customFormat="false" ht="12.75" hidden="false" customHeight="false" outlineLevel="0" collapsed="false">
      <c r="A230" s="21" t="s">
        <v>841</v>
      </c>
      <c r="B230" s="21" t="s">
        <v>29</v>
      </c>
      <c r="C230" s="21" t="s">
        <v>18</v>
      </c>
      <c r="D230" s="21" t="s">
        <v>235</v>
      </c>
      <c r="E230" s="15" t="s">
        <v>20</v>
      </c>
      <c r="F230" s="15" t="s">
        <v>126</v>
      </c>
      <c r="G230" s="21" t="s">
        <v>22</v>
      </c>
      <c r="H230" s="16" t="s">
        <v>567</v>
      </c>
      <c r="I230" s="21" t="s">
        <v>24</v>
      </c>
      <c r="J230" s="21" t="s">
        <v>548</v>
      </c>
      <c r="K230" s="16" t="n">
        <v>8237</v>
      </c>
      <c r="L230" s="16" t="n">
        <f aca="false">K230-8194</f>
        <v>43</v>
      </c>
      <c r="M230" s="16" t="str">
        <f aca="false">IF(INT(L230/2)=L230/2,CONCATENATE(L230/2+1,"r"),CONCATENATE(INT(L230/2+1),"v"))</f>
        <v>22v</v>
      </c>
      <c r="N230" s="16" t="s">
        <v>842</v>
      </c>
      <c r="O230" s="16" t="n">
        <v>8316</v>
      </c>
      <c r="P230" s="18"/>
      <c r="Q230" s="18"/>
    </row>
    <row r="231" customFormat="false" ht="12.75" hidden="false" customHeight="false" outlineLevel="0" collapsed="false">
      <c r="A231" s="21" t="s">
        <v>843</v>
      </c>
      <c r="B231" s="21" t="s">
        <v>177</v>
      </c>
      <c r="C231" s="21" t="s">
        <v>445</v>
      </c>
      <c r="D231" s="21" t="s">
        <v>357</v>
      </c>
      <c r="E231" s="15" t="s">
        <v>87</v>
      </c>
      <c r="F231" s="15" t="s">
        <v>844</v>
      </c>
      <c r="G231" s="21" t="s">
        <v>52</v>
      </c>
      <c r="H231" s="16" t="s">
        <v>845</v>
      </c>
      <c r="I231" s="21" t="s">
        <v>846</v>
      </c>
      <c r="J231" s="21" t="s">
        <v>180</v>
      </c>
      <c r="K231" s="16" t="n">
        <v>8237</v>
      </c>
      <c r="L231" s="16" t="n">
        <f aca="false">K231-8194</f>
        <v>43</v>
      </c>
      <c r="M231" s="16" t="str">
        <f aca="false">IF(INT(L231/2)=L231/2,CONCATENATE(L231/2+1,"r"),CONCATENATE(INT(L231/2+1),"v"))</f>
        <v>22v</v>
      </c>
      <c r="N231" s="16"/>
      <c r="O231" s="16"/>
      <c r="P231" s="18"/>
      <c r="Q231" s="18"/>
    </row>
    <row r="232" customFormat="false" ht="12.75" hidden="false" customHeight="false" outlineLevel="0" collapsed="false">
      <c r="A232" s="21" t="s">
        <v>843</v>
      </c>
      <c r="B232" s="21" t="s">
        <v>28</v>
      </c>
      <c r="C232" s="21" t="s">
        <v>62</v>
      </c>
      <c r="D232" s="21" t="s">
        <v>124</v>
      </c>
      <c r="E232" s="15" t="s">
        <v>94</v>
      </c>
      <c r="F232" s="15" t="s">
        <v>650</v>
      </c>
      <c r="G232" s="21" t="s">
        <v>22</v>
      </c>
      <c r="H232" s="16" t="s">
        <v>847</v>
      </c>
      <c r="I232" s="21" t="s">
        <v>269</v>
      </c>
      <c r="J232" s="21" t="s">
        <v>451</v>
      </c>
      <c r="K232" s="16" t="n">
        <v>8237</v>
      </c>
      <c r="L232" s="16" t="n">
        <f aca="false">K232-8194</f>
        <v>43</v>
      </c>
      <c r="M232" s="16" t="str">
        <f aca="false">IF(INT(L232/2)=L232/2,CONCATENATE(L232/2+1,"r"),CONCATENATE(INT(L232/2+1),"v"))</f>
        <v>22v</v>
      </c>
      <c r="N232" s="16"/>
      <c r="O232" s="16"/>
      <c r="P232" s="18"/>
      <c r="Q232" s="18"/>
    </row>
    <row r="233" customFormat="false" ht="12.75" hidden="false" customHeight="false" outlineLevel="0" collapsed="false">
      <c r="A233" s="21" t="s">
        <v>848</v>
      </c>
      <c r="B233" s="21" t="s">
        <v>177</v>
      </c>
      <c r="C233" s="21" t="s">
        <v>131</v>
      </c>
      <c r="D233" s="21" t="s">
        <v>572</v>
      </c>
      <c r="E233" s="15" t="s">
        <v>20</v>
      </c>
      <c r="F233" s="15" t="s">
        <v>225</v>
      </c>
      <c r="G233" s="21" t="s">
        <v>52</v>
      </c>
      <c r="H233" s="16" t="s">
        <v>573</v>
      </c>
      <c r="I233" s="21" t="s">
        <v>210</v>
      </c>
      <c r="J233" s="21" t="s">
        <v>775</v>
      </c>
      <c r="K233" s="16" t="n">
        <v>8237</v>
      </c>
      <c r="L233" s="16" t="n">
        <f aca="false">K233-8194</f>
        <v>43</v>
      </c>
      <c r="M233" s="16" t="str">
        <f aca="false">IF(INT(L233/2)=L233/2,CONCATENATE(L233/2+1,"r"),CONCATENATE(INT(L233/2+1),"v"))</f>
        <v>22v</v>
      </c>
      <c r="N233" s="16"/>
      <c r="O233" s="16"/>
      <c r="P233" s="18"/>
      <c r="Q233" s="18"/>
    </row>
    <row r="234" customFormat="false" ht="12.75" hidden="false" customHeight="false" outlineLevel="0" collapsed="false">
      <c r="A234" s="21" t="s">
        <v>849</v>
      </c>
      <c r="B234" s="21" t="s">
        <v>94</v>
      </c>
      <c r="C234" s="21" t="s">
        <v>278</v>
      </c>
      <c r="D234" s="21" t="s">
        <v>371</v>
      </c>
      <c r="E234" s="15" t="s">
        <v>420</v>
      </c>
      <c r="F234" s="15" t="s">
        <v>850</v>
      </c>
      <c r="G234" s="21" t="s">
        <v>306</v>
      </c>
      <c r="H234" s="16" t="s">
        <v>851</v>
      </c>
      <c r="I234" s="21" t="s">
        <v>316</v>
      </c>
      <c r="J234" s="21" t="s">
        <v>261</v>
      </c>
      <c r="K234" s="16" t="n">
        <v>8237</v>
      </c>
      <c r="L234" s="16" t="n">
        <f aca="false">K234-8194</f>
        <v>43</v>
      </c>
      <c r="M234" s="16" t="str">
        <f aca="false">IF(INT(L234/2)=L234/2,CONCATENATE(L234/2+1,"r"),CONCATENATE(INT(L234/2+1),"v"))</f>
        <v>22v</v>
      </c>
      <c r="N234" s="16"/>
      <c r="O234" s="16"/>
      <c r="P234" s="18"/>
      <c r="Q234" s="18"/>
    </row>
    <row r="235" customFormat="false" ht="12.75" hidden="false" customHeight="false" outlineLevel="0" collapsed="false">
      <c r="A235" s="21" t="s">
        <v>849</v>
      </c>
      <c r="B235" s="21" t="s">
        <v>94</v>
      </c>
      <c r="C235" s="21" t="s">
        <v>29</v>
      </c>
      <c r="D235" s="21" t="s">
        <v>19</v>
      </c>
      <c r="E235" s="15" t="s">
        <v>31</v>
      </c>
      <c r="F235" s="15" t="s">
        <v>71</v>
      </c>
      <c r="G235" s="21" t="s">
        <v>22</v>
      </c>
      <c r="H235" s="16" t="s">
        <v>852</v>
      </c>
      <c r="I235" s="21" t="s">
        <v>853</v>
      </c>
      <c r="J235" s="21" t="s">
        <v>854</v>
      </c>
      <c r="K235" s="16" t="n">
        <v>8237</v>
      </c>
      <c r="L235" s="16" t="n">
        <f aca="false">K235-8194</f>
        <v>43</v>
      </c>
      <c r="M235" s="16" t="str">
        <f aca="false">IF(INT(L235/2)=L235/2,CONCATENATE(L235/2+1,"r"),CONCATENATE(INT(L235/2+1),"v"))</f>
        <v>22v</v>
      </c>
      <c r="N235" s="16"/>
      <c r="O235" s="16"/>
      <c r="P235" s="18"/>
      <c r="Q235" s="18"/>
    </row>
    <row r="236" customFormat="false" ht="12.75" hidden="false" customHeight="false" outlineLevel="0" collapsed="false">
      <c r="A236" s="21" t="s">
        <v>855</v>
      </c>
      <c r="B236" s="21" t="s">
        <v>177</v>
      </c>
      <c r="C236" s="21" t="s">
        <v>29</v>
      </c>
      <c r="D236" s="21" t="s">
        <v>327</v>
      </c>
      <c r="E236" s="15" t="s">
        <v>17</v>
      </c>
      <c r="F236" s="15"/>
      <c r="G236" s="21" t="s">
        <v>22</v>
      </c>
      <c r="H236" s="16" t="s">
        <v>856</v>
      </c>
      <c r="I236" s="21" t="s">
        <v>433</v>
      </c>
      <c r="J236" s="21" t="s">
        <v>591</v>
      </c>
      <c r="K236" s="16" t="n">
        <v>8237</v>
      </c>
      <c r="L236" s="16" t="n">
        <f aca="false">K236-8194</f>
        <v>43</v>
      </c>
      <c r="M236" s="16" t="str">
        <f aca="false">IF(INT(L236/2)=L236/2,CONCATENATE(L236/2+1,"r"),CONCATENATE(INT(L236/2+1),"v"))</f>
        <v>22v</v>
      </c>
      <c r="N236" s="16"/>
      <c r="O236" s="16"/>
      <c r="P236" s="18"/>
      <c r="Q236" s="18"/>
    </row>
    <row r="237" customFormat="false" ht="12.75" hidden="false" customHeight="false" outlineLevel="0" collapsed="false">
      <c r="A237" s="21" t="s">
        <v>857</v>
      </c>
      <c r="B237" s="21" t="s">
        <v>29</v>
      </c>
      <c r="C237" s="21" t="s">
        <v>62</v>
      </c>
      <c r="D237" s="21" t="s">
        <v>93</v>
      </c>
      <c r="E237" s="15" t="s">
        <v>177</v>
      </c>
      <c r="F237" s="15"/>
      <c r="G237" s="21" t="s">
        <v>22</v>
      </c>
      <c r="H237" s="16" t="s">
        <v>675</v>
      </c>
      <c r="I237" s="21" t="s">
        <v>858</v>
      </c>
      <c r="J237" s="21" t="s">
        <v>859</v>
      </c>
      <c r="K237" s="16" t="n">
        <v>8237</v>
      </c>
      <c r="L237" s="16" t="n">
        <f aca="false">K237-8194</f>
        <v>43</v>
      </c>
      <c r="M237" s="16" t="str">
        <f aca="false">IF(INT(L237/2)=L237/2,CONCATENATE(L237/2+1,"r"),CONCATENATE(INT(L237/2+1),"v"))</f>
        <v>22v</v>
      </c>
      <c r="N237" s="16"/>
      <c r="O237" s="16"/>
      <c r="P237" s="18"/>
      <c r="Q237" s="18"/>
    </row>
    <row r="238" customFormat="false" ht="12.75" hidden="false" customHeight="false" outlineLevel="0" collapsed="false">
      <c r="A238" s="21" t="s">
        <v>860</v>
      </c>
      <c r="B238" s="21" t="s">
        <v>29</v>
      </c>
      <c r="C238" s="21" t="s">
        <v>62</v>
      </c>
      <c r="D238" s="21" t="s">
        <v>362</v>
      </c>
      <c r="E238" s="15" t="s">
        <v>79</v>
      </c>
      <c r="F238" s="15"/>
      <c r="G238" s="21" t="s">
        <v>22</v>
      </c>
      <c r="H238" s="16" t="s">
        <v>861</v>
      </c>
      <c r="I238" s="21" t="s">
        <v>862</v>
      </c>
      <c r="J238" s="21" t="s">
        <v>524</v>
      </c>
      <c r="K238" s="16" t="n">
        <v>8237</v>
      </c>
      <c r="L238" s="16" t="n">
        <f aca="false">K238-8194</f>
        <v>43</v>
      </c>
      <c r="M238" s="16" t="str">
        <f aca="false">IF(INT(L238/2)=L238/2,CONCATENATE(L238/2+1,"r"),CONCATENATE(INT(L238/2+1),"v"))</f>
        <v>22v</v>
      </c>
      <c r="N238" s="16"/>
      <c r="O238" s="16"/>
      <c r="P238" s="18"/>
      <c r="Q238" s="18"/>
    </row>
    <row r="239" customFormat="false" ht="12.75" hidden="false" customHeight="false" outlineLevel="0" collapsed="false">
      <c r="A239" s="21" t="s">
        <v>863</v>
      </c>
      <c r="B239" s="21" t="s">
        <v>864</v>
      </c>
      <c r="C239" s="21" t="s">
        <v>18</v>
      </c>
      <c r="D239" s="21" t="s">
        <v>865</v>
      </c>
      <c r="E239" s="15" t="s">
        <v>31</v>
      </c>
      <c r="F239" s="15"/>
      <c r="G239" s="21" t="s">
        <v>52</v>
      </c>
      <c r="H239" s="16" t="s">
        <v>866</v>
      </c>
      <c r="I239" s="21" t="s">
        <v>227</v>
      </c>
      <c r="J239" s="21" t="s">
        <v>180</v>
      </c>
      <c r="K239" s="16" t="n">
        <v>8238</v>
      </c>
      <c r="L239" s="16" t="n">
        <f aca="false">K239-8194</f>
        <v>44</v>
      </c>
      <c r="M239" s="16" t="str">
        <f aca="false">IF(INT(L239/2)=L239/2,CONCATENATE(L239/2+1,"r"),CONCATENATE(INT(L239/2+1),"v"))</f>
        <v>23r</v>
      </c>
      <c r="N239" s="16" t="s">
        <v>867</v>
      </c>
      <c r="O239" s="16" t="n">
        <v>8299</v>
      </c>
      <c r="P239" s="18"/>
      <c r="Q239" s="18"/>
    </row>
    <row r="240" customFormat="false" ht="12.75" hidden="false" customHeight="false" outlineLevel="0" collapsed="false">
      <c r="A240" s="21" t="s">
        <v>868</v>
      </c>
      <c r="B240" s="21" t="s">
        <v>869</v>
      </c>
      <c r="C240" s="21" t="s">
        <v>62</v>
      </c>
      <c r="D240" s="21" t="s">
        <v>109</v>
      </c>
      <c r="E240" s="15" t="s">
        <v>110</v>
      </c>
      <c r="F240" s="15" t="s">
        <v>111</v>
      </c>
      <c r="G240" s="21" t="s">
        <v>22</v>
      </c>
      <c r="H240" s="16" t="s">
        <v>112</v>
      </c>
      <c r="I240" s="21" t="s">
        <v>870</v>
      </c>
      <c r="J240" s="21" t="s">
        <v>114</v>
      </c>
      <c r="K240" s="16" t="n">
        <v>8238</v>
      </c>
      <c r="L240" s="16" t="n">
        <f aca="false">K240-8194</f>
        <v>44</v>
      </c>
      <c r="M240" s="16" t="str">
        <f aca="false">IF(INT(L240/2)=L240/2,CONCATENATE(L240/2+1,"r"),CONCATENATE(INT(L240/2+1),"v"))</f>
        <v>23r</v>
      </c>
      <c r="N240" s="16"/>
      <c r="O240" s="16"/>
      <c r="P240" s="18"/>
      <c r="Q240" s="18"/>
    </row>
    <row r="241" customFormat="false" ht="12.75" hidden="false" customHeight="false" outlineLevel="0" collapsed="false">
      <c r="A241" s="21" t="s">
        <v>871</v>
      </c>
      <c r="B241" s="21" t="s">
        <v>229</v>
      </c>
      <c r="C241" s="21" t="s">
        <v>42</v>
      </c>
      <c r="D241" s="21" t="s">
        <v>124</v>
      </c>
      <c r="E241" s="15" t="s">
        <v>17</v>
      </c>
      <c r="F241" s="15" t="s">
        <v>65</v>
      </c>
      <c r="G241" s="21" t="s">
        <v>22</v>
      </c>
      <c r="H241" s="16" t="s">
        <v>310</v>
      </c>
      <c r="I241" s="21" t="s">
        <v>383</v>
      </c>
      <c r="J241" s="21" t="s">
        <v>872</v>
      </c>
      <c r="K241" s="16" t="n">
        <v>8238</v>
      </c>
      <c r="L241" s="16" t="n">
        <f aca="false">K241-8194</f>
        <v>44</v>
      </c>
      <c r="M241" s="16" t="str">
        <f aca="false">IF(INT(L241/2)=L241/2,CONCATENATE(L241/2+1,"r"),CONCATENATE(INT(L241/2+1),"v"))</f>
        <v>23r</v>
      </c>
      <c r="N241" s="16"/>
      <c r="O241" s="16"/>
      <c r="P241" s="18"/>
      <c r="Q241" s="18"/>
    </row>
    <row r="242" customFormat="false" ht="12.75" hidden="false" customHeight="false" outlineLevel="0" collapsed="false">
      <c r="A242" s="21" t="s">
        <v>871</v>
      </c>
      <c r="B242" s="21" t="s">
        <v>342</v>
      </c>
      <c r="C242" s="21" t="s">
        <v>62</v>
      </c>
      <c r="D242" s="21" t="s">
        <v>124</v>
      </c>
      <c r="E242" s="15" t="s">
        <v>125</v>
      </c>
      <c r="F242" s="15" t="s">
        <v>873</v>
      </c>
      <c r="G242" s="21" t="s">
        <v>22</v>
      </c>
      <c r="H242" s="16" t="s">
        <v>874</v>
      </c>
      <c r="I242" s="21" t="s">
        <v>274</v>
      </c>
      <c r="J242" s="21" t="s">
        <v>114</v>
      </c>
      <c r="K242" s="16" t="n">
        <v>8238</v>
      </c>
      <c r="L242" s="16" t="n">
        <f aca="false">K242-8194</f>
        <v>44</v>
      </c>
      <c r="M242" s="16" t="str">
        <f aca="false">IF(INT(L242/2)=L242/2,CONCATENATE(L242/2+1,"r"),CONCATENATE(INT(L242/2+1),"v"))</f>
        <v>23r</v>
      </c>
      <c r="N242" s="16" t="s">
        <v>875</v>
      </c>
      <c r="O242" s="16" t="n">
        <v>8310</v>
      </c>
      <c r="P242" s="18"/>
      <c r="Q242" s="18"/>
    </row>
    <row r="243" customFormat="false" ht="12.75" hidden="false" customHeight="false" outlineLevel="0" collapsed="false">
      <c r="A243" s="21" t="s">
        <v>876</v>
      </c>
      <c r="B243" s="21" t="s">
        <v>62</v>
      </c>
      <c r="C243" s="21" t="s">
        <v>62</v>
      </c>
      <c r="D243" s="21" t="s">
        <v>93</v>
      </c>
      <c r="E243" s="15" t="s">
        <v>17</v>
      </c>
      <c r="F243" s="15"/>
      <c r="G243" s="21" t="s">
        <v>22</v>
      </c>
      <c r="H243" s="16" t="s">
        <v>161</v>
      </c>
      <c r="I243" s="21" t="s">
        <v>853</v>
      </c>
      <c r="J243" s="21" t="s">
        <v>331</v>
      </c>
      <c r="K243" s="16" t="n">
        <v>8238</v>
      </c>
      <c r="L243" s="16" t="n">
        <f aca="false">K243-8194</f>
        <v>44</v>
      </c>
      <c r="M243" s="16" t="str">
        <f aca="false">IF(INT(L243/2)=L243/2,CONCATENATE(L243/2+1,"r"),CONCATENATE(INT(L243/2+1),"v"))</f>
        <v>23r</v>
      </c>
      <c r="N243" s="16"/>
      <c r="O243" s="16"/>
      <c r="P243" s="18"/>
      <c r="Q243" s="18"/>
    </row>
    <row r="244" customFormat="false" ht="12.75" hidden="false" customHeight="false" outlineLevel="0" collapsed="false">
      <c r="A244" s="21" t="s">
        <v>877</v>
      </c>
      <c r="B244" s="21" t="s">
        <v>62</v>
      </c>
      <c r="C244" s="21" t="s">
        <v>62</v>
      </c>
      <c r="D244" s="21" t="s">
        <v>189</v>
      </c>
      <c r="E244" s="20" t="s">
        <v>878</v>
      </c>
      <c r="F244" s="15" t="s">
        <v>21</v>
      </c>
      <c r="G244" s="21" t="s">
        <v>306</v>
      </c>
      <c r="H244" s="16" t="s">
        <v>879</v>
      </c>
      <c r="I244" s="21" t="s">
        <v>486</v>
      </c>
      <c r="J244" s="21" t="s">
        <v>741</v>
      </c>
      <c r="K244" s="16" t="n">
        <v>8238</v>
      </c>
      <c r="L244" s="16" t="n">
        <f aca="false">K244-8194</f>
        <v>44</v>
      </c>
      <c r="M244" s="16" t="str">
        <f aca="false">IF(INT(L244/2)=L244/2,CONCATENATE(L244/2+1,"r"),CONCATENATE(INT(L244/2+1),"v"))</f>
        <v>23r</v>
      </c>
      <c r="N244" s="16" t="s">
        <v>880</v>
      </c>
      <c r="O244" s="16" t="n">
        <v>8299</v>
      </c>
      <c r="P244" s="18"/>
      <c r="Q244" s="18"/>
    </row>
    <row r="245" customFormat="false" ht="12.75" hidden="false" customHeight="false" outlineLevel="0" collapsed="false">
      <c r="A245" s="21" t="s">
        <v>881</v>
      </c>
      <c r="B245" s="21" t="s">
        <v>49</v>
      </c>
      <c r="C245" s="21"/>
      <c r="D245" s="21"/>
      <c r="E245" s="15" t="s">
        <v>197</v>
      </c>
      <c r="F245" s="15" t="s">
        <v>695</v>
      </c>
      <c r="G245" s="21" t="s">
        <v>52</v>
      </c>
      <c r="H245" s="16" t="s">
        <v>565</v>
      </c>
      <c r="I245" s="21" t="s">
        <v>882</v>
      </c>
      <c r="J245" s="21" t="s">
        <v>692</v>
      </c>
      <c r="K245" s="16" t="n">
        <v>8238</v>
      </c>
      <c r="L245" s="16" t="n">
        <f aca="false">K245-8194</f>
        <v>44</v>
      </c>
      <c r="M245" s="16" t="str">
        <f aca="false">IF(INT(L245/2)=L245/2,CONCATENATE(L245/2+1,"r"),CONCATENATE(INT(L245/2+1),"v"))</f>
        <v>23r</v>
      </c>
      <c r="N245" s="16" t="s">
        <v>748</v>
      </c>
      <c r="O245" s="16" t="n">
        <v>8296</v>
      </c>
      <c r="P245" s="18"/>
      <c r="Q245" s="18"/>
    </row>
    <row r="246" customFormat="false" ht="12.75" hidden="false" customHeight="false" outlineLevel="0" collapsed="false">
      <c r="A246" s="21" t="s">
        <v>754</v>
      </c>
      <c r="B246" s="21" t="s">
        <v>87</v>
      </c>
      <c r="C246" s="21"/>
      <c r="D246" s="21"/>
      <c r="E246" s="15" t="s">
        <v>87</v>
      </c>
      <c r="F246" s="15" t="s">
        <v>883</v>
      </c>
      <c r="G246" s="21" t="s">
        <v>52</v>
      </c>
      <c r="H246" s="16" t="s">
        <v>884</v>
      </c>
      <c r="I246" s="21" t="s">
        <v>595</v>
      </c>
      <c r="J246" s="21" t="s">
        <v>46</v>
      </c>
      <c r="K246" s="16" t="n">
        <v>8238</v>
      </c>
      <c r="L246" s="16" t="n">
        <f aca="false">K246-8194</f>
        <v>44</v>
      </c>
      <c r="M246" s="16" t="str">
        <f aca="false">IF(INT(L246/2)=L246/2,CONCATENATE(L246/2+1,"r"),CONCATENATE(INT(L246/2+1),"v"))</f>
        <v>23r</v>
      </c>
      <c r="N246" s="16" t="s">
        <v>885</v>
      </c>
      <c r="O246" s="16" t="n">
        <v>8297</v>
      </c>
      <c r="P246" s="18"/>
      <c r="Q246" s="18"/>
    </row>
    <row r="247" customFormat="false" ht="12.75" hidden="false" customHeight="false" outlineLevel="0" collapsed="false">
      <c r="A247" s="21" t="s">
        <v>886</v>
      </c>
      <c r="B247" s="21" t="s">
        <v>36</v>
      </c>
      <c r="C247" s="21" t="s">
        <v>131</v>
      </c>
      <c r="D247" s="21" t="s">
        <v>43</v>
      </c>
      <c r="E247" s="15" t="s">
        <v>31</v>
      </c>
      <c r="F247" s="15" t="s">
        <v>146</v>
      </c>
      <c r="G247" s="21" t="s">
        <v>22</v>
      </c>
      <c r="H247" s="16" t="s">
        <v>887</v>
      </c>
      <c r="I247" s="21" t="s">
        <v>714</v>
      </c>
      <c r="J247" s="21" t="s">
        <v>756</v>
      </c>
      <c r="K247" s="16" t="n">
        <v>8238</v>
      </c>
      <c r="L247" s="16" t="n">
        <f aca="false">K247-8194</f>
        <v>44</v>
      </c>
      <c r="M247" s="16" t="str">
        <f aca="false">IF(INT(L247/2)=L247/2,CONCATENATE(L247/2+1,"r"),CONCATENATE(INT(L247/2+1),"v"))</f>
        <v>23r</v>
      </c>
      <c r="N247" s="16"/>
      <c r="O247" s="16"/>
      <c r="P247" s="18"/>
      <c r="Q247" s="18"/>
    </row>
    <row r="248" customFormat="false" ht="12.75" hidden="false" customHeight="false" outlineLevel="0" collapsed="false">
      <c r="A248" s="21" t="s">
        <v>429</v>
      </c>
      <c r="B248" s="21" t="s">
        <v>560</v>
      </c>
      <c r="C248" s="21" t="s">
        <v>62</v>
      </c>
      <c r="D248" s="21" t="s">
        <v>345</v>
      </c>
      <c r="E248" s="15" t="s">
        <v>20</v>
      </c>
      <c r="F248" s="15"/>
      <c r="G248" s="21" t="s">
        <v>52</v>
      </c>
      <c r="H248" s="16" t="s">
        <v>53</v>
      </c>
      <c r="I248" s="21" t="s">
        <v>659</v>
      </c>
      <c r="J248" s="21" t="s">
        <v>428</v>
      </c>
      <c r="K248" s="16" t="n">
        <v>8238</v>
      </c>
      <c r="L248" s="16" t="n">
        <f aca="false">K248-8194</f>
        <v>44</v>
      </c>
      <c r="M248" s="16" t="str">
        <f aca="false">IF(INT(L248/2)=L248/2,CONCATENATE(L248/2+1,"r"),CONCATENATE(INT(L248/2+1),"v"))</f>
        <v>23r</v>
      </c>
      <c r="N248" s="16"/>
      <c r="O248" s="16"/>
      <c r="P248" s="18"/>
      <c r="Q248" s="18"/>
    </row>
    <row r="249" customFormat="false" ht="12.75" hidden="false" customHeight="false" outlineLevel="0" collapsed="false">
      <c r="A249" s="21" t="s">
        <v>888</v>
      </c>
      <c r="B249" s="21" t="s">
        <v>889</v>
      </c>
      <c r="C249" s="21" t="s">
        <v>42</v>
      </c>
      <c r="D249" s="21" t="s">
        <v>124</v>
      </c>
      <c r="E249" s="20" t="s">
        <v>64</v>
      </c>
      <c r="F249" s="15" t="s">
        <v>198</v>
      </c>
      <c r="G249" s="21" t="s">
        <v>22</v>
      </c>
      <c r="H249" s="16" t="s">
        <v>890</v>
      </c>
      <c r="I249" s="21" t="s">
        <v>486</v>
      </c>
      <c r="J249" s="21" t="s">
        <v>159</v>
      </c>
      <c r="K249" s="16" t="n">
        <v>8239</v>
      </c>
      <c r="L249" s="16" t="n">
        <f aca="false">K249-8194</f>
        <v>45</v>
      </c>
      <c r="M249" s="16" t="str">
        <f aca="false">IF(INT(L249/2)=L249/2,CONCATENATE(L249/2+1,"r"),CONCATENATE(INT(L249/2+1),"v"))</f>
        <v>23v</v>
      </c>
      <c r="N249" s="16"/>
      <c r="O249" s="16"/>
      <c r="P249" s="18"/>
      <c r="Q249" s="18"/>
    </row>
    <row r="250" customFormat="false" ht="12.75" hidden="false" customHeight="false" outlineLevel="0" collapsed="false">
      <c r="A250" s="21" t="s">
        <v>891</v>
      </c>
      <c r="B250" s="21" t="s">
        <v>229</v>
      </c>
      <c r="C250" s="21" t="s">
        <v>194</v>
      </c>
      <c r="D250" s="21" t="s">
        <v>371</v>
      </c>
      <c r="E250" s="15" t="s">
        <v>20</v>
      </c>
      <c r="F250" s="19" t="s">
        <v>372</v>
      </c>
      <c r="G250" s="21" t="s">
        <v>22</v>
      </c>
      <c r="H250" s="16" t="s">
        <v>373</v>
      </c>
      <c r="I250" s="21" t="s">
        <v>892</v>
      </c>
      <c r="J250" s="21" t="s">
        <v>142</v>
      </c>
      <c r="K250" s="16" t="n">
        <v>8239</v>
      </c>
      <c r="L250" s="16" t="n">
        <f aca="false">K250-8194</f>
        <v>45</v>
      </c>
      <c r="M250" s="16" t="str">
        <f aca="false">IF(INT(L250/2)=L250/2,CONCATENATE(L250/2+1,"r"),CONCATENATE(INT(L250/2+1),"v"))</f>
        <v>23v</v>
      </c>
      <c r="N250" s="16"/>
      <c r="O250" s="16"/>
      <c r="P250" s="18"/>
      <c r="Q250" s="18"/>
    </row>
    <row r="251" customFormat="false" ht="12.75" hidden="false" customHeight="false" outlineLevel="0" collapsed="false">
      <c r="A251" s="21" t="s">
        <v>893</v>
      </c>
      <c r="B251" s="21" t="s">
        <v>76</v>
      </c>
      <c r="C251" s="21" t="s">
        <v>76</v>
      </c>
      <c r="D251" s="21" t="s">
        <v>43</v>
      </c>
      <c r="E251" s="15" t="s">
        <v>420</v>
      </c>
      <c r="F251" s="15"/>
      <c r="G251" s="21" t="s">
        <v>52</v>
      </c>
      <c r="H251" s="16" t="s">
        <v>530</v>
      </c>
      <c r="I251" s="21" t="s">
        <v>173</v>
      </c>
      <c r="J251" s="21" t="s">
        <v>663</v>
      </c>
      <c r="K251" s="16" t="n">
        <v>8239</v>
      </c>
      <c r="L251" s="16" t="n">
        <f aca="false">K251-8194</f>
        <v>45</v>
      </c>
      <c r="M251" s="16" t="str">
        <f aca="false">IF(INT(L251/2)=L251/2,CONCATENATE(L251/2+1,"r"),CONCATENATE(INT(L251/2+1),"v"))</f>
        <v>23v</v>
      </c>
      <c r="N251" s="16" t="s">
        <v>894</v>
      </c>
      <c r="O251" s="16" t="n">
        <v>8309</v>
      </c>
      <c r="P251" s="18"/>
      <c r="Q251" s="18"/>
    </row>
    <row r="252" customFormat="false" ht="12.75" hidden="false" customHeight="false" outlineLevel="0" collapsed="false">
      <c r="A252" s="21" t="s">
        <v>895</v>
      </c>
      <c r="B252" s="21" t="s">
        <v>177</v>
      </c>
      <c r="C252" s="21" t="s">
        <v>42</v>
      </c>
      <c r="D252" s="21" t="s">
        <v>43</v>
      </c>
      <c r="E252" s="15" t="s">
        <v>177</v>
      </c>
      <c r="F252" s="15" t="s">
        <v>21</v>
      </c>
      <c r="G252" s="21" t="s">
        <v>22</v>
      </c>
      <c r="H252" s="16" t="s">
        <v>598</v>
      </c>
      <c r="I252" s="21" t="s">
        <v>231</v>
      </c>
      <c r="J252" s="21" t="s">
        <v>896</v>
      </c>
      <c r="K252" s="16" t="n">
        <v>8239</v>
      </c>
      <c r="L252" s="16" t="n">
        <f aca="false">K252-8194</f>
        <v>45</v>
      </c>
      <c r="M252" s="16" t="str">
        <f aca="false">IF(INT(L252/2)=L252/2,CONCATENATE(L252/2+1,"r"),CONCATENATE(INT(L252/2+1),"v"))</f>
        <v>23v</v>
      </c>
      <c r="N252" s="16"/>
      <c r="O252" s="16"/>
      <c r="P252" s="18"/>
      <c r="Q252" s="18"/>
    </row>
    <row r="253" customFormat="false" ht="12.75" hidden="false" customHeight="false" outlineLevel="0" collapsed="false">
      <c r="A253" s="21" t="s">
        <v>897</v>
      </c>
      <c r="B253" s="21" t="s">
        <v>560</v>
      </c>
      <c r="C253" s="21" t="s">
        <v>131</v>
      </c>
      <c r="D253" s="21" t="s">
        <v>176</v>
      </c>
      <c r="E253" s="15" t="s">
        <v>94</v>
      </c>
      <c r="F253" s="15"/>
      <c r="G253" s="21" t="s">
        <v>52</v>
      </c>
      <c r="H253" s="16" t="s">
        <v>640</v>
      </c>
      <c r="I253" s="21" t="s">
        <v>898</v>
      </c>
      <c r="J253" s="21" t="s">
        <v>899</v>
      </c>
      <c r="K253" s="16" t="n">
        <v>8239</v>
      </c>
      <c r="L253" s="16" t="n">
        <f aca="false">K253-8194</f>
        <v>45</v>
      </c>
      <c r="M253" s="16" t="str">
        <f aca="false">IF(INT(L253/2)=L253/2,CONCATENATE(L253/2+1,"r"),CONCATENATE(INT(L253/2+1),"v"))</f>
        <v>23v</v>
      </c>
      <c r="N253" s="16" t="s">
        <v>900</v>
      </c>
      <c r="O253" s="16" t="n">
        <v>8300</v>
      </c>
      <c r="P253" s="18"/>
      <c r="Q253" s="18"/>
    </row>
    <row r="254" customFormat="false" ht="12.75" hidden="false" customHeight="false" outlineLevel="0" collapsed="false">
      <c r="A254" s="21" t="s">
        <v>901</v>
      </c>
      <c r="B254" s="21" t="s">
        <v>902</v>
      </c>
      <c r="C254" s="21" t="s">
        <v>77</v>
      </c>
      <c r="D254" s="21" t="s">
        <v>176</v>
      </c>
      <c r="E254" s="15" t="s">
        <v>17</v>
      </c>
      <c r="F254" s="15"/>
      <c r="G254" s="21" t="s">
        <v>22</v>
      </c>
      <c r="H254" s="16" t="s">
        <v>230</v>
      </c>
      <c r="I254" s="21" t="s">
        <v>231</v>
      </c>
      <c r="J254" s="21" t="s">
        <v>232</v>
      </c>
      <c r="K254" s="16" t="n">
        <v>8239</v>
      </c>
      <c r="L254" s="16" t="n">
        <f aca="false">K254-8194</f>
        <v>45</v>
      </c>
      <c r="M254" s="16" t="str">
        <f aca="false">IF(INT(L254/2)=L254/2,CONCATENATE(L254/2+1,"r"),CONCATENATE(INT(L254/2+1),"v"))</f>
        <v>23v</v>
      </c>
      <c r="N254" s="16"/>
      <c r="O254" s="16"/>
      <c r="P254" s="18"/>
      <c r="Q254" s="18"/>
    </row>
    <row r="255" customFormat="false" ht="12.75" hidden="false" customHeight="false" outlineLevel="0" collapsed="false">
      <c r="A255" s="21" t="s">
        <v>903</v>
      </c>
      <c r="B255" s="21" t="s">
        <v>439</v>
      </c>
      <c r="C255" s="21" t="s">
        <v>262</v>
      </c>
      <c r="D255" s="21" t="s">
        <v>357</v>
      </c>
      <c r="E255" s="15" t="s">
        <v>94</v>
      </c>
      <c r="F255" s="15" t="s">
        <v>358</v>
      </c>
      <c r="G255" s="21" t="s">
        <v>52</v>
      </c>
      <c r="H255" s="16" t="s">
        <v>140</v>
      </c>
      <c r="I255" s="21" t="s">
        <v>904</v>
      </c>
      <c r="J255" s="21" t="s">
        <v>428</v>
      </c>
      <c r="K255" s="16" t="n">
        <v>8239</v>
      </c>
      <c r="L255" s="16" t="n">
        <f aca="false">K255-8194</f>
        <v>45</v>
      </c>
      <c r="M255" s="16" t="str">
        <f aca="false">IF(INT(L255/2)=L255/2,CONCATENATE(L255/2+1,"r"),CONCATENATE(INT(L255/2+1),"v"))</f>
        <v>23v</v>
      </c>
      <c r="N255" s="16"/>
      <c r="O255" s="16"/>
      <c r="P255" s="18"/>
      <c r="Q255" s="18"/>
    </row>
    <row r="256" customFormat="false" ht="12.75" hidden="false" customHeight="false" outlineLevel="0" collapsed="false">
      <c r="A256" s="21" t="s">
        <v>905</v>
      </c>
      <c r="B256" s="21" t="s">
        <v>62</v>
      </c>
      <c r="C256" s="21" t="s">
        <v>62</v>
      </c>
      <c r="D256" s="21" t="s">
        <v>631</v>
      </c>
      <c r="E256" s="15" t="s">
        <v>31</v>
      </c>
      <c r="F256" s="15" t="s">
        <v>198</v>
      </c>
      <c r="G256" s="21" t="s">
        <v>52</v>
      </c>
      <c r="H256" s="16" t="s">
        <v>632</v>
      </c>
      <c r="I256" s="21" t="s">
        <v>266</v>
      </c>
      <c r="J256" s="21" t="s">
        <v>390</v>
      </c>
      <c r="K256" s="16" t="n">
        <v>8239</v>
      </c>
      <c r="L256" s="16" t="n">
        <f aca="false">K256-8194</f>
        <v>45</v>
      </c>
      <c r="M256" s="16" t="str">
        <f aca="false">IF(INT(L256/2)=L256/2,CONCATENATE(L256/2+1,"r"),CONCATENATE(INT(L256/2+1),"v"))</f>
        <v>23v</v>
      </c>
      <c r="N256" s="16"/>
      <c r="O256" s="16"/>
      <c r="P256" s="18"/>
      <c r="Q256" s="18"/>
    </row>
    <row r="257" customFormat="false" ht="12.75" hidden="false" customHeight="false" outlineLevel="0" collapsed="false">
      <c r="A257" s="21" t="s">
        <v>906</v>
      </c>
      <c r="B257" s="14" t="s">
        <v>20</v>
      </c>
      <c r="C257" s="14" t="s">
        <v>18</v>
      </c>
      <c r="D257" s="14" t="s">
        <v>463</v>
      </c>
      <c r="E257" s="15" t="s">
        <v>94</v>
      </c>
      <c r="F257" s="15" t="s">
        <v>65</v>
      </c>
      <c r="G257" s="14" t="s">
        <v>22</v>
      </c>
      <c r="H257" s="16" t="s">
        <v>464</v>
      </c>
      <c r="I257" s="17" t="s">
        <v>295</v>
      </c>
      <c r="J257" s="14" t="s">
        <v>465</v>
      </c>
      <c r="K257" s="16" t="n">
        <v>8239</v>
      </c>
      <c r="L257" s="16" t="n">
        <f aca="false">K257-8194</f>
        <v>45</v>
      </c>
      <c r="M257" s="16" t="str">
        <f aca="false">IF(INT(L257/2)=L257/2,CONCATENATE(L257/2+1,"r"),CONCATENATE(INT(L257/2+1),"v"))</f>
        <v>23v</v>
      </c>
      <c r="N257" s="16" t="s">
        <v>840</v>
      </c>
      <c r="O257" s="16" t="n">
        <v>8300</v>
      </c>
      <c r="P257" s="18"/>
      <c r="Q257" s="18"/>
    </row>
    <row r="258" customFormat="false" ht="12.75" hidden="false" customHeight="false" outlineLevel="0" collapsed="false">
      <c r="A258" s="21" t="s">
        <v>906</v>
      </c>
      <c r="B258" s="14" t="s">
        <v>62</v>
      </c>
      <c r="C258" s="14" t="s">
        <v>42</v>
      </c>
      <c r="D258" s="14" t="s">
        <v>78</v>
      </c>
      <c r="E258" s="15" t="s">
        <v>31</v>
      </c>
      <c r="F258" s="15" t="s">
        <v>198</v>
      </c>
      <c r="G258" s="14" t="s">
        <v>22</v>
      </c>
      <c r="H258" s="16" t="s">
        <v>671</v>
      </c>
      <c r="I258" s="17" t="s">
        <v>907</v>
      </c>
      <c r="J258" s="17" t="s">
        <v>451</v>
      </c>
      <c r="K258" s="16" t="n">
        <v>8239</v>
      </c>
      <c r="L258" s="16" t="n">
        <f aca="false">K258-8194</f>
        <v>45</v>
      </c>
      <c r="M258" s="16" t="str">
        <f aca="false">IF(INT(L258/2)=L258/2,CONCATENATE(L258/2+1,"r"),CONCATENATE(INT(L258/2+1),"v"))</f>
        <v>23v</v>
      </c>
      <c r="N258" s="16"/>
      <c r="O258" s="16"/>
      <c r="P258" s="18"/>
      <c r="Q258" s="18"/>
    </row>
    <row r="259" customFormat="false" ht="12.75" hidden="false" customHeight="false" outlineLevel="0" collapsed="false">
      <c r="A259" s="21" t="s">
        <v>908</v>
      </c>
      <c r="B259" s="21" t="s">
        <v>177</v>
      </c>
      <c r="C259" s="21" t="s">
        <v>42</v>
      </c>
      <c r="D259" s="21" t="s">
        <v>648</v>
      </c>
      <c r="E259" s="15" t="s">
        <v>20</v>
      </c>
      <c r="F259" s="15"/>
      <c r="G259" s="21" t="s">
        <v>22</v>
      </c>
      <c r="H259" s="16" t="s">
        <v>44</v>
      </c>
      <c r="I259" s="21" t="s">
        <v>67</v>
      </c>
      <c r="J259" s="21" t="s">
        <v>331</v>
      </c>
      <c r="K259" s="16" t="n">
        <v>8239</v>
      </c>
      <c r="L259" s="16" t="n">
        <f aca="false">K259-8194</f>
        <v>45</v>
      </c>
      <c r="M259" s="16" t="str">
        <f aca="false">IF(INT(L259/2)=L259/2,CONCATENATE(L259/2+1,"r"),CONCATENATE(INT(L259/2+1),"v"))</f>
        <v>23v</v>
      </c>
      <c r="N259" s="16"/>
      <c r="O259" s="16"/>
      <c r="P259" s="18"/>
      <c r="Q259" s="18"/>
    </row>
    <row r="260" customFormat="false" ht="12.75" hidden="false" customHeight="false" outlineLevel="0" collapsed="false">
      <c r="A260" s="21" t="s">
        <v>909</v>
      </c>
      <c r="B260" s="21" t="s">
        <v>62</v>
      </c>
      <c r="C260" s="21" t="s">
        <v>18</v>
      </c>
      <c r="D260" s="21" t="s">
        <v>910</v>
      </c>
      <c r="E260" s="15" t="s">
        <v>94</v>
      </c>
      <c r="F260" s="15"/>
      <c r="G260" s="21" t="s">
        <v>22</v>
      </c>
      <c r="H260" s="16" t="s">
        <v>911</v>
      </c>
      <c r="I260" s="21" t="s">
        <v>912</v>
      </c>
      <c r="J260" s="21" t="s">
        <v>451</v>
      </c>
      <c r="K260" s="16" t="n">
        <v>8239</v>
      </c>
      <c r="L260" s="16" t="n">
        <f aca="false">K260-8194</f>
        <v>45</v>
      </c>
      <c r="M260" s="16" t="str">
        <f aca="false">IF(INT(L260/2)=L260/2,CONCATENATE(L260/2+1,"r"),CONCATENATE(INT(L260/2+1),"v"))</f>
        <v>23v</v>
      </c>
      <c r="N260" s="16" t="s">
        <v>913</v>
      </c>
      <c r="O260" s="16" t="n">
        <v>8307</v>
      </c>
      <c r="P260" s="18"/>
      <c r="Q260" s="18"/>
    </row>
    <row r="261" customFormat="false" ht="12.75" hidden="false" customHeight="false" outlineLevel="0" collapsed="false">
      <c r="A261" s="21" t="s">
        <v>914</v>
      </c>
      <c r="B261" s="21" t="s">
        <v>915</v>
      </c>
      <c r="C261" s="21" t="s">
        <v>77</v>
      </c>
      <c r="D261" s="21" t="s">
        <v>63</v>
      </c>
      <c r="E261" s="15" t="s">
        <v>601</v>
      </c>
      <c r="F261" s="15" t="s">
        <v>65</v>
      </c>
      <c r="G261" s="21" t="s">
        <v>22</v>
      </c>
      <c r="H261" s="16" t="s">
        <v>602</v>
      </c>
      <c r="I261" s="21" t="s">
        <v>916</v>
      </c>
      <c r="J261" s="21" t="s">
        <v>917</v>
      </c>
      <c r="K261" s="16" t="n">
        <v>8240</v>
      </c>
      <c r="L261" s="16" t="n">
        <f aca="false">K261-8194</f>
        <v>46</v>
      </c>
      <c r="M261" s="16" t="str">
        <f aca="false">IF(INT(L261/2)=L261/2,CONCATENATE(L261/2+1,"r"),CONCATENATE(INT(L261/2+1),"v"))</f>
        <v>24r</v>
      </c>
      <c r="N261" s="16"/>
      <c r="O261" s="16"/>
      <c r="P261" s="18"/>
      <c r="Q261" s="18"/>
    </row>
    <row r="262" customFormat="false" ht="12.75" hidden="false" customHeight="false" outlineLevel="0" collapsed="false">
      <c r="A262" s="21" t="s">
        <v>918</v>
      </c>
      <c r="B262" s="21" t="s">
        <v>28</v>
      </c>
      <c r="C262" s="21" t="s">
        <v>29</v>
      </c>
      <c r="D262" s="21" t="s">
        <v>43</v>
      </c>
      <c r="E262" s="15" t="s">
        <v>20</v>
      </c>
      <c r="F262" s="15" t="s">
        <v>95</v>
      </c>
      <c r="G262" s="21" t="s">
        <v>22</v>
      </c>
      <c r="H262" s="16" t="s">
        <v>527</v>
      </c>
      <c r="I262" s="21" t="s">
        <v>919</v>
      </c>
      <c r="J262" s="21" t="s">
        <v>569</v>
      </c>
      <c r="K262" s="16" t="n">
        <v>8240</v>
      </c>
      <c r="L262" s="16" t="n">
        <f aca="false">K262-8194</f>
        <v>46</v>
      </c>
      <c r="M262" s="16" t="str">
        <f aca="false">IF(INT(L262/2)=L262/2,CONCATENATE(L262/2+1,"r"),CONCATENATE(INT(L262/2+1),"v"))</f>
        <v>24r</v>
      </c>
      <c r="N262" s="16" t="s">
        <v>920</v>
      </c>
      <c r="O262" s="16" t="n">
        <v>8310</v>
      </c>
      <c r="P262" s="18"/>
      <c r="Q262" s="18"/>
    </row>
    <row r="263" customFormat="false" ht="12.75" hidden="false" customHeight="false" outlineLevel="0" collapsed="false">
      <c r="A263" s="21" t="s">
        <v>921</v>
      </c>
      <c r="B263" s="21" t="s">
        <v>665</v>
      </c>
      <c r="C263" s="21" t="s">
        <v>262</v>
      </c>
      <c r="D263" s="21" t="s">
        <v>93</v>
      </c>
      <c r="E263" s="23" t="s">
        <v>64</v>
      </c>
      <c r="F263" s="24" t="s">
        <v>146</v>
      </c>
      <c r="G263" s="21" t="s">
        <v>52</v>
      </c>
      <c r="H263" s="16" t="s">
        <v>367</v>
      </c>
      <c r="I263" s="21"/>
      <c r="J263" s="21"/>
      <c r="K263" s="16" t="n">
        <v>8240</v>
      </c>
      <c r="L263" s="16" t="n">
        <f aca="false">K263-8194</f>
        <v>46</v>
      </c>
      <c r="M263" s="16" t="str">
        <f aca="false">IF(INT(L263/2)=L263/2,CONCATENATE(L263/2+1,"r"),CONCATENATE(INT(L263/2+1),"v"))</f>
        <v>24r</v>
      </c>
      <c r="N263" s="16" t="s">
        <v>922</v>
      </c>
      <c r="O263" s="16" t="n">
        <v>8300</v>
      </c>
      <c r="P263" s="18"/>
      <c r="Q263" s="18"/>
    </row>
    <row r="264" customFormat="false" ht="12.75" hidden="false" customHeight="false" outlineLevel="0" collapsed="false">
      <c r="A264" s="21" t="s">
        <v>923</v>
      </c>
      <c r="B264" s="21" t="s">
        <v>342</v>
      </c>
      <c r="C264" s="21" t="s">
        <v>18</v>
      </c>
      <c r="D264" s="21" t="s">
        <v>43</v>
      </c>
      <c r="E264" s="15" t="s">
        <v>94</v>
      </c>
      <c r="F264" s="15"/>
      <c r="G264" s="21" t="s">
        <v>22</v>
      </c>
      <c r="H264" s="16" t="s">
        <v>153</v>
      </c>
      <c r="I264" s="21" t="s">
        <v>924</v>
      </c>
      <c r="J264" s="21" t="s">
        <v>201</v>
      </c>
      <c r="K264" s="16" t="n">
        <v>8240</v>
      </c>
      <c r="L264" s="16" t="n">
        <f aca="false">K264-8194</f>
        <v>46</v>
      </c>
      <c r="M264" s="16" t="str">
        <f aca="false">IF(INT(L264/2)=L264/2,CONCATENATE(L264/2+1,"r"),CONCATENATE(INT(L264/2+1),"v"))</f>
        <v>24r</v>
      </c>
      <c r="N264" s="16"/>
      <c r="O264" s="16"/>
      <c r="P264" s="18"/>
      <c r="Q264" s="18"/>
    </row>
    <row r="265" customFormat="false" ht="12.75" hidden="false" customHeight="false" outlineLevel="0" collapsed="false">
      <c r="A265" s="21" t="s">
        <v>925</v>
      </c>
      <c r="B265" s="14" t="s">
        <v>926</v>
      </c>
      <c r="C265" s="14" t="s">
        <v>131</v>
      </c>
      <c r="D265" s="14" t="s">
        <v>499</v>
      </c>
      <c r="E265" s="15" t="s">
        <v>31</v>
      </c>
      <c r="F265" s="15" t="s">
        <v>927</v>
      </c>
      <c r="G265" s="14" t="s">
        <v>306</v>
      </c>
      <c r="H265" s="16" t="s">
        <v>500</v>
      </c>
      <c r="I265" s="17" t="s">
        <v>295</v>
      </c>
      <c r="J265" s="17" t="s">
        <v>501</v>
      </c>
      <c r="K265" s="16" t="n">
        <v>8240</v>
      </c>
      <c r="L265" s="16" t="n">
        <f aca="false">K265-8194</f>
        <v>46</v>
      </c>
      <c r="M265" s="16" t="str">
        <f aca="false">IF(INT(L265/2)=L265/2,CONCATENATE(L265/2+1,"r"),CONCATENATE(INT(L265/2+1),"v"))</f>
        <v>24r</v>
      </c>
      <c r="N265" s="16" t="s">
        <v>928</v>
      </c>
      <c r="O265" s="16" t="n">
        <v>8300</v>
      </c>
      <c r="P265" s="18"/>
      <c r="Q265" s="18"/>
    </row>
    <row r="266" customFormat="false" ht="12.75" hidden="false" customHeight="false" outlineLevel="0" collapsed="false">
      <c r="A266" s="21" t="s">
        <v>900</v>
      </c>
      <c r="B266" s="14" t="s">
        <v>28</v>
      </c>
      <c r="C266" s="14" t="s">
        <v>29</v>
      </c>
      <c r="D266" s="14" t="s">
        <v>78</v>
      </c>
      <c r="E266" s="15" t="s">
        <v>31</v>
      </c>
      <c r="F266" s="15" t="s">
        <v>214</v>
      </c>
      <c r="G266" s="14" t="s">
        <v>22</v>
      </c>
      <c r="H266" s="16" t="s">
        <v>929</v>
      </c>
      <c r="I266" s="17" t="s">
        <v>205</v>
      </c>
      <c r="J266" s="17" t="s">
        <v>930</v>
      </c>
      <c r="K266" s="16" t="n">
        <v>8240</v>
      </c>
      <c r="L266" s="16" t="n">
        <f aca="false">K266-8194</f>
        <v>46</v>
      </c>
      <c r="M266" s="16" t="str">
        <f aca="false">IF(INT(L266/2)=L266/2,CONCATENATE(L266/2+1,"r"),CONCATENATE(INT(L266/2+1),"v"))</f>
        <v>24r</v>
      </c>
      <c r="N266" s="16"/>
      <c r="O266" s="16"/>
      <c r="P266" s="18"/>
      <c r="Q266" s="18"/>
    </row>
    <row r="267" customFormat="false" ht="12.75" hidden="false" customHeight="false" outlineLevel="0" collapsed="false">
      <c r="A267" s="21" t="s">
        <v>931</v>
      </c>
      <c r="B267" s="21" t="s">
        <v>49</v>
      </c>
      <c r="C267" s="21" t="s">
        <v>62</v>
      </c>
      <c r="D267" s="21" t="s">
        <v>932</v>
      </c>
      <c r="E267" s="15" t="s">
        <v>125</v>
      </c>
      <c r="F267" s="15" t="s">
        <v>844</v>
      </c>
      <c r="G267" s="21" t="s">
        <v>52</v>
      </c>
      <c r="H267" s="16" t="s">
        <v>933</v>
      </c>
      <c r="I267" s="21" t="s">
        <v>934</v>
      </c>
      <c r="J267" s="21" t="s">
        <v>935</v>
      </c>
      <c r="K267" s="16" t="n">
        <v>8240</v>
      </c>
      <c r="L267" s="16" t="n">
        <f aca="false">K267-8194</f>
        <v>46</v>
      </c>
      <c r="M267" s="16" t="str">
        <f aca="false">IF(INT(L267/2)=L267/2,CONCATENATE(L267/2+1,"r"),CONCATENATE(INT(L267/2+1),"v"))</f>
        <v>24r</v>
      </c>
      <c r="N267" s="16"/>
      <c r="O267" s="16"/>
      <c r="P267" s="18"/>
      <c r="Q267" s="18"/>
    </row>
    <row r="268" customFormat="false" ht="12.75" hidden="false" customHeight="false" outlineLevel="0" collapsed="false">
      <c r="A268" s="21" t="s">
        <v>936</v>
      </c>
      <c r="B268" s="21" t="s">
        <v>49</v>
      </c>
      <c r="C268" s="21" t="s">
        <v>76</v>
      </c>
      <c r="D268" s="21" t="s">
        <v>138</v>
      </c>
      <c r="E268" s="15" t="s">
        <v>31</v>
      </c>
      <c r="F268" s="15" t="s">
        <v>139</v>
      </c>
      <c r="G268" s="21" t="s">
        <v>52</v>
      </c>
      <c r="H268" s="16" t="s">
        <v>140</v>
      </c>
      <c r="I268" s="21" t="s">
        <v>179</v>
      </c>
      <c r="J268" s="21" t="s">
        <v>519</v>
      </c>
      <c r="K268" s="16" t="n">
        <v>8240</v>
      </c>
      <c r="L268" s="16" t="n">
        <f aca="false">K268-8194</f>
        <v>46</v>
      </c>
      <c r="M268" s="16" t="str">
        <f aca="false">IF(INT(L268/2)=L268/2,CONCATENATE(L268/2+1,"r"),CONCATENATE(INT(L268/2+1),"v"))</f>
        <v>24r</v>
      </c>
      <c r="N268" s="16" t="s">
        <v>937</v>
      </c>
      <c r="O268" s="16" t="n">
        <v>8317</v>
      </c>
      <c r="P268" s="18"/>
      <c r="Q268" s="18"/>
    </row>
    <row r="269" customFormat="false" ht="12.75" hidden="false" customHeight="false" outlineLevel="0" collapsed="false">
      <c r="A269" s="21" t="s">
        <v>938</v>
      </c>
      <c r="B269" s="21" t="s">
        <v>49</v>
      </c>
      <c r="C269" s="21" t="s">
        <v>18</v>
      </c>
      <c r="D269" s="21" t="s">
        <v>447</v>
      </c>
      <c r="E269" s="15" t="s">
        <v>17</v>
      </c>
      <c r="F269" s="15" t="s">
        <v>426</v>
      </c>
      <c r="G269" s="21" t="s">
        <v>52</v>
      </c>
      <c r="H269" s="16" t="s">
        <v>448</v>
      </c>
      <c r="I269" s="21" t="s">
        <v>90</v>
      </c>
      <c r="J269" s="21" t="s">
        <v>46</v>
      </c>
      <c r="K269" s="16" t="n">
        <v>8240</v>
      </c>
      <c r="L269" s="16" t="n">
        <f aca="false">K269-8194</f>
        <v>46</v>
      </c>
      <c r="M269" s="16" t="str">
        <f aca="false">IF(INT(L269/2)=L269/2,CONCATENATE(L269/2+1,"r"),CONCATENATE(INT(L269/2+1),"v"))</f>
        <v>24r</v>
      </c>
      <c r="N269" s="16"/>
      <c r="O269" s="16"/>
      <c r="P269" s="18"/>
      <c r="Q269" s="18"/>
    </row>
    <row r="270" customFormat="false" ht="12.75" hidden="false" customHeight="false" outlineLevel="0" collapsed="false">
      <c r="A270" s="21" t="s">
        <v>939</v>
      </c>
      <c r="B270" s="21" t="s">
        <v>177</v>
      </c>
      <c r="C270" s="21" t="s">
        <v>18</v>
      </c>
      <c r="D270" s="21" t="s">
        <v>93</v>
      </c>
      <c r="E270" s="15" t="s">
        <v>31</v>
      </c>
      <c r="F270" s="24" t="s">
        <v>95</v>
      </c>
      <c r="G270" s="21" t="s">
        <v>22</v>
      </c>
      <c r="H270" s="16" t="s">
        <v>940</v>
      </c>
      <c r="I270" s="21" t="s">
        <v>33</v>
      </c>
      <c r="J270" s="21" t="s">
        <v>302</v>
      </c>
      <c r="K270" s="16" t="n">
        <v>8240</v>
      </c>
      <c r="L270" s="16" t="n">
        <f aca="false">K270-8194</f>
        <v>46</v>
      </c>
      <c r="M270" s="16" t="str">
        <f aca="false">IF(INT(L270/2)=L270/2,CONCATENATE(L270/2+1,"r"),CONCATENATE(INT(L270/2+1),"v"))</f>
        <v>24r</v>
      </c>
      <c r="N270" s="16"/>
      <c r="O270" s="16"/>
      <c r="P270" s="18"/>
      <c r="Q270" s="18"/>
    </row>
    <row r="271" customFormat="false" ht="12.75" hidden="false" customHeight="false" outlineLevel="0" collapsed="false">
      <c r="A271" s="21" t="s">
        <v>941</v>
      </c>
      <c r="B271" s="21" t="s">
        <v>342</v>
      </c>
      <c r="C271" s="21" t="s">
        <v>62</v>
      </c>
      <c r="D271" s="21" t="s">
        <v>117</v>
      </c>
      <c r="E271" s="15" t="s">
        <v>20</v>
      </c>
      <c r="F271" s="15" t="s">
        <v>146</v>
      </c>
      <c r="G271" s="21" t="s">
        <v>22</v>
      </c>
      <c r="H271" s="16" t="s">
        <v>471</v>
      </c>
      <c r="I271" s="21" t="s">
        <v>128</v>
      </c>
      <c r="J271" s="21" t="s">
        <v>331</v>
      </c>
      <c r="K271" s="16" t="n">
        <v>8240</v>
      </c>
      <c r="L271" s="16" t="n">
        <f aca="false">K271-8194</f>
        <v>46</v>
      </c>
      <c r="M271" s="16" t="str">
        <f aca="false">IF(INT(L271/2)=L271/2,CONCATENATE(L271/2+1,"r"),CONCATENATE(INT(L271/2+1),"v"))</f>
        <v>24r</v>
      </c>
      <c r="N271" s="16"/>
      <c r="O271" s="16"/>
      <c r="P271" s="18"/>
      <c r="Q271" s="18"/>
    </row>
    <row r="272" customFormat="false" ht="12.75" hidden="false" customHeight="false" outlineLevel="0" collapsed="false">
      <c r="A272" s="21" t="s">
        <v>942</v>
      </c>
      <c r="B272" s="21" t="s">
        <v>62</v>
      </c>
      <c r="C272" s="21" t="s">
        <v>77</v>
      </c>
      <c r="D272" s="21" t="s">
        <v>63</v>
      </c>
      <c r="E272" s="15" t="s">
        <v>943</v>
      </c>
      <c r="F272" s="15" t="s">
        <v>214</v>
      </c>
      <c r="G272" s="21" t="s">
        <v>22</v>
      </c>
      <c r="H272" s="16" t="s">
        <v>392</v>
      </c>
      <c r="I272" s="21" t="s">
        <v>162</v>
      </c>
      <c r="J272" s="21" t="s">
        <v>944</v>
      </c>
      <c r="K272" s="16" t="n">
        <v>8240</v>
      </c>
      <c r="L272" s="16" t="n">
        <f aca="false">K272-8194</f>
        <v>46</v>
      </c>
      <c r="M272" s="16" t="str">
        <f aca="false">IF(INT(L272/2)=L272/2,CONCATENATE(L272/2+1,"r"),CONCATENATE(INT(L272/2+1),"v"))</f>
        <v>24r</v>
      </c>
      <c r="N272" s="16" t="s">
        <v>945</v>
      </c>
      <c r="O272" s="16" t="n">
        <v>8301</v>
      </c>
      <c r="P272" s="18"/>
      <c r="Q272" s="18"/>
    </row>
    <row r="273" customFormat="false" ht="12.75" hidden="false" customHeight="false" outlineLevel="0" collapsed="false">
      <c r="A273" s="21" t="s">
        <v>946</v>
      </c>
      <c r="B273" s="14" t="s">
        <v>31</v>
      </c>
      <c r="C273" s="14" t="s">
        <v>18</v>
      </c>
      <c r="D273" s="14" t="s">
        <v>50</v>
      </c>
      <c r="E273" s="15" t="s">
        <v>31</v>
      </c>
      <c r="F273" s="19" t="s">
        <v>51</v>
      </c>
      <c r="G273" s="14" t="s">
        <v>52</v>
      </c>
      <c r="H273" s="16" t="s">
        <v>947</v>
      </c>
      <c r="I273" s="14" t="s">
        <v>82</v>
      </c>
      <c r="J273" s="14" t="s">
        <v>775</v>
      </c>
      <c r="K273" s="16" t="n">
        <v>8241</v>
      </c>
      <c r="L273" s="16" t="n">
        <f aca="false">K273-8194</f>
        <v>47</v>
      </c>
      <c r="M273" s="16" t="str">
        <f aca="false">IF(INT(L273/2)=L273/2,CONCATENATE(L273/2+1,"r"),CONCATENATE(INT(L273/2+1),"v"))</f>
        <v>24v</v>
      </c>
      <c r="N273" s="16"/>
      <c r="O273" s="16"/>
      <c r="P273" s="18"/>
      <c r="Q273" s="18"/>
    </row>
    <row r="274" customFormat="false" ht="12.75" hidden="false" customHeight="false" outlineLevel="0" collapsed="false">
      <c r="A274" s="21" t="s">
        <v>948</v>
      </c>
      <c r="B274" s="21" t="s">
        <v>31</v>
      </c>
      <c r="C274" s="21" t="s">
        <v>18</v>
      </c>
      <c r="D274" s="21" t="s">
        <v>166</v>
      </c>
      <c r="E274" s="15" t="s">
        <v>177</v>
      </c>
      <c r="F274" s="15" t="s">
        <v>95</v>
      </c>
      <c r="G274" s="21" t="s">
        <v>52</v>
      </c>
      <c r="H274" s="16" t="s">
        <v>518</v>
      </c>
      <c r="I274" s="21" t="s">
        <v>141</v>
      </c>
      <c r="J274" s="21" t="s">
        <v>142</v>
      </c>
      <c r="K274" s="16" t="n">
        <v>8241</v>
      </c>
      <c r="L274" s="16" t="n">
        <f aca="false">K274-8194</f>
        <v>47</v>
      </c>
      <c r="M274" s="16" t="str">
        <f aca="false">IF(INT(L274/2)=L274/2,CONCATENATE(L274/2+1,"r"),CONCATENATE(INT(L274/2+1),"v"))</f>
        <v>24v</v>
      </c>
      <c r="N274" s="16" t="s">
        <v>949</v>
      </c>
      <c r="O274" s="16" t="n">
        <v>8301</v>
      </c>
      <c r="P274" s="18"/>
      <c r="Q274" s="18"/>
    </row>
    <row r="275" customFormat="false" ht="12.75" hidden="false" customHeight="false" outlineLevel="0" collapsed="false">
      <c r="A275" s="21" t="s">
        <v>945</v>
      </c>
      <c r="B275" s="21" t="s">
        <v>950</v>
      </c>
      <c r="C275" s="21" t="s">
        <v>262</v>
      </c>
      <c r="D275" s="21" t="s">
        <v>512</v>
      </c>
      <c r="E275" s="15" t="s">
        <v>177</v>
      </c>
      <c r="F275" s="15" t="s">
        <v>513</v>
      </c>
      <c r="G275" s="21" t="s">
        <v>52</v>
      </c>
      <c r="H275" s="16" t="s">
        <v>514</v>
      </c>
      <c r="I275" s="21" t="s">
        <v>951</v>
      </c>
      <c r="J275" s="21" t="s">
        <v>366</v>
      </c>
      <c r="K275" s="16" t="n">
        <v>8241</v>
      </c>
      <c r="L275" s="16" t="n">
        <f aca="false">K275-8194</f>
        <v>47</v>
      </c>
      <c r="M275" s="16" t="str">
        <f aca="false">IF(INT(L275/2)=L275/2,CONCATENATE(L275/2+1,"r"),CONCATENATE(INT(L275/2+1),"v"))</f>
        <v>24v</v>
      </c>
      <c r="N275" s="16"/>
      <c r="O275" s="16"/>
      <c r="P275" s="18"/>
      <c r="Q275" s="18"/>
    </row>
    <row r="276" customFormat="false" ht="12.75" hidden="false" customHeight="false" outlineLevel="0" collapsed="false">
      <c r="A276" s="21" t="s">
        <v>952</v>
      </c>
      <c r="B276" s="21" t="s">
        <v>17</v>
      </c>
      <c r="C276" s="14" t="s">
        <v>29</v>
      </c>
      <c r="D276" s="14" t="s">
        <v>78</v>
      </c>
      <c r="E276" s="15" t="s">
        <v>94</v>
      </c>
      <c r="F276" s="15" t="s">
        <v>953</v>
      </c>
      <c r="G276" s="14" t="s">
        <v>22</v>
      </c>
      <c r="H276" s="16" t="s">
        <v>629</v>
      </c>
      <c r="I276" s="17" t="s">
        <v>954</v>
      </c>
      <c r="J276" s="17" t="s">
        <v>270</v>
      </c>
      <c r="K276" s="16" t="n">
        <v>8241</v>
      </c>
      <c r="L276" s="16" t="n">
        <f aca="false">K276-8194</f>
        <v>47</v>
      </c>
      <c r="M276" s="16" t="str">
        <f aca="false">IF(INT(L276/2)=L276/2,CONCATENATE(L276/2+1,"r"),CONCATENATE(INT(L276/2+1),"v"))</f>
        <v>24v</v>
      </c>
      <c r="N276" s="16" t="s">
        <v>955</v>
      </c>
      <c r="O276" s="16" t="n">
        <v>8301</v>
      </c>
      <c r="P276" s="18"/>
      <c r="Q276" s="18"/>
    </row>
    <row r="277" customFormat="false" ht="12.75" hidden="false" customHeight="false" outlineLevel="0" collapsed="false">
      <c r="A277" s="21" t="s">
        <v>956</v>
      </c>
      <c r="B277" s="21" t="s">
        <v>79</v>
      </c>
      <c r="C277" s="21" t="s">
        <v>18</v>
      </c>
      <c r="D277" s="21" t="s">
        <v>124</v>
      </c>
      <c r="E277" s="15" t="s">
        <v>31</v>
      </c>
      <c r="F277" s="15"/>
      <c r="G277" s="21" t="s">
        <v>22</v>
      </c>
      <c r="H277" s="16" t="s">
        <v>386</v>
      </c>
      <c r="I277" s="21" t="s">
        <v>316</v>
      </c>
      <c r="J277" s="21" t="s">
        <v>957</v>
      </c>
      <c r="K277" s="16" t="n">
        <v>8241</v>
      </c>
      <c r="L277" s="16" t="n">
        <f aca="false">K277-8194</f>
        <v>47</v>
      </c>
      <c r="M277" s="16" t="str">
        <f aca="false">IF(INT(L277/2)=L277/2,CONCATENATE(L277/2+1,"r"),CONCATENATE(INT(L277/2+1),"v"))</f>
        <v>24v</v>
      </c>
      <c r="N277" s="16"/>
      <c r="O277" s="16"/>
      <c r="P277" s="18"/>
      <c r="Q277" s="18"/>
    </row>
    <row r="278" customFormat="false" ht="12.75" hidden="false" customHeight="false" outlineLevel="0" collapsed="false">
      <c r="A278" s="21" t="s">
        <v>956</v>
      </c>
      <c r="B278" s="21" t="s">
        <v>76</v>
      </c>
      <c r="C278" s="21" t="s">
        <v>62</v>
      </c>
      <c r="D278" s="21" t="s">
        <v>958</v>
      </c>
      <c r="E278" s="15" t="s">
        <v>959</v>
      </c>
      <c r="F278" s="15" t="s">
        <v>481</v>
      </c>
      <c r="G278" s="21" t="s">
        <v>306</v>
      </c>
      <c r="H278" s="16" t="s">
        <v>485</v>
      </c>
      <c r="I278" s="21" t="s">
        <v>898</v>
      </c>
      <c r="J278" s="21" t="s">
        <v>960</v>
      </c>
      <c r="K278" s="16" t="n">
        <v>8241</v>
      </c>
      <c r="L278" s="16" t="n">
        <f aca="false">K278-8194</f>
        <v>47</v>
      </c>
      <c r="M278" s="16" t="str">
        <f aca="false">IF(INT(L278/2)=L278/2,CONCATENATE(L278/2+1,"r"),CONCATENATE(INT(L278/2+1),"v"))</f>
        <v>24v</v>
      </c>
      <c r="N278" s="16"/>
      <c r="O278" s="16"/>
      <c r="P278" s="18"/>
      <c r="Q278" s="18"/>
    </row>
    <row r="279" customFormat="false" ht="12.75" hidden="false" customHeight="false" outlineLevel="0" collapsed="false">
      <c r="A279" s="21" t="s">
        <v>961</v>
      </c>
      <c r="B279" s="21" t="s">
        <v>29</v>
      </c>
      <c r="C279" s="21" t="s">
        <v>278</v>
      </c>
      <c r="D279" s="21" t="s">
        <v>279</v>
      </c>
      <c r="E279" s="15" t="s">
        <v>20</v>
      </c>
      <c r="F279" s="15" t="s">
        <v>146</v>
      </c>
      <c r="G279" s="21" t="s">
        <v>22</v>
      </c>
      <c r="H279" s="16" t="s">
        <v>280</v>
      </c>
      <c r="I279" s="21" t="s">
        <v>24</v>
      </c>
      <c r="J279" s="21" t="s">
        <v>40</v>
      </c>
      <c r="K279" s="16" t="n">
        <v>8241</v>
      </c>
      <c r="L279" s="16" t="n">
        <f aca="false">K279-8194</f>
        <v>47</v>
      </c>
      <c r="M279" s="16" t="str">
        <f aca="false">IF(INT(L279/2)=L279/2,CONCATENATE(L279/2+1,"r"),CONCATENATE(INT(L279/2+1),"v"))</f>
        <v>24v</v>
      </c>
      <c r="N279" s="16"/>
      <c r="O279" s="16"/>
      <c r="P279" s="18"/>
      <c r="Q279" s="18"/>
    </row>
    <row r="280" customFormat="false" ht="12.75" hidden="false" customHeight="false" outlineLevel="0" collapsed="false">
      <c r="A280" s="21" t="s">
        <v>962</v>
      </c>
      <c r="B280" s="14" t="s">
        <v>62</v>
      </c>
      <c r="C280" s="14" t="s">
        <v>42</v>
      </c>
      <c r="D280" s="14" t="s">
        <v>57</v>
      </c>
      <c r="E280" s="15" t="s">
        <v>58</v>
      </c>
      <c r="F280" s="15"/>
      <c r="G280" s="14" t="s">
        <v>52</v>
      </c>
      <c r="H280" s="16" t="s">
        <v>774</v>
      </c>
      <c r="I280" s="17" t="s">
        <v>54</v>
      </c>
      <c r="J280" s="17" t="s">
        <v>963</v>
      </c>
      <c r="K280" s="16" t="n">
        <v>8241</v>
      </c>
      <c r="L280" s="16" t="n">
        <f aca="false">K280-8194</f>
        <v>47</v>
      </c>
      <c r="M280" s="16" t="str">
        <f aca="false">IF(INT(L280/2)=L280/2,CONCATENATE(L280/2+1,"r"),CONCATENATE(INT(L280/2+1),"v"))</f>
        <v>24v</v>
      </c>
      <c r="N280" s="16"/>
      <c r="O280" s="16"/>
      <c r="P280" s="18"/>
      <c r="Q280" s="18"/>
    </row>
    <row r="281" customFormat="false" ht="12.75" hidden="false" customHeight="false" outlineLevel="0" collapsed="false">
      <c r="A281" s="21" t="s">
        <v>964</v>
      </c>
      <c r="B281" s="14" t="s">
        <v>965</v>
      </c>
      <c r="C281" s="14" t="s">
        <v>18</v>
      </c>
      <c r="D281" s="14" t="s">
        <v>78</v>
      </c>
      <c r="E281" s="15" t="s">
        <v>110</v>
      </c>
      <c r="F281" s="15" t="s">
        <v>258</v>
      </c>
      <c r="G281" s="14" t="s">
        <v>22</v>
      </c>
      <c r="H281" s="16" t="s">
        <v>450</v>
      </c>
      <c r="I281" s="17" t="s">
        <v>154</v>
      </c>
      <c r="J281" s="17" t="s">
        <v>657</v>
      </c>
      <c r="K281" s="16" t="n">
        <v>8241</v>
      </c>
      <c r="L281" s="16" t="n">
        <f aca="false">K281-8194</f>
        <v>47</v>
      </c>
      <c r="M281" s="16" t="str">
        <f aca="false">IF(INT(L281/2)=L281/2,CONCATENATE(L281/2+1,"r"),CONCATENATE(INT(L281/2+1),"v"))</f>
        <v>24v</v>
      </c>
      <c r="N281" s="16" t="s">
        <v>966</v>
      </c>
      <c r="O281" s="16" t="n">
        <v>8301</v>
      </c>
      <c r="P281" s="18"/>
      <c r="Q281" s="18"/>
    </row>
    <row r="282" customFormat="false" ht="12.75" hidden="false" customHeight="false" outlineLevel="0" collapsed="false">
      <c r="A282" s="21" t="s">
        <v>967</v>
      </c>
      <c r="B282" s="21" t="s">
        <v>62</v>
      </c>
      <c r="C282" s="21" t="s">
        <v>62</v>
      </c>
      <c r="D282" s="21" t="s">
        <v>578</v>
      </c>
      <c r="E282" s="15" t="s">
        <v>94</v>
      </c>
      <c r="F282" s="15" t="s">
        <v>579</v>
      </c>
      <c r="G282" s="21" t="s">
        <v>22</v>
      </c>
      <c r="H282" s="16" t="s">
        <v>580</v>
      </c>
      <c r="I282" s="21" t="s">
        <v>552</v>
      </c>
      <c r="J282" s="21" t="s">
        <v>838</v>
      </c>
      <c r="K282" s="16" t="n">
        <v>8241</v>
      </c>
      <c r="L282" s="16" t="n">
        <f aca="false">K282-8194</f>
        <v>47</v>
      </c>
      <c r="M282" s="16" t="str">
        <f aca="false">IF(INT(L282/2)=L282/2,CONCATENATE(L282/2+1,"r"),CONCATENATE(INT(L282/2+1),"v"))</f>
        <v>24v</v>
      </c>
      <c r="N282" s="16" t="s">
        <v>968</v>
      </c>
      <c r="O282" s="16" t="n">
        <v>8313</v>
      </c>
      <c r="P282" s="18"/>
      <c r="Q282" s="18"/>
    </row>
    <row r="283" customFormat="false" ht="12.75" hidden="false" customHeight="false" outlineLevel="0" collapsed="false">
      <c r="A283" s="21" t="s">
        <v>969</v>
      </c>
      <c r="B283" s="21" t="s">
        <v>229</v>
      </c>
      <c r="C283" s="21" t="s">
        <v>62</v>
      </c>
      <c r="D283" s="21" t="s">
        <v>93</v>
      </c>
      <c r="E283" s="15" t="s">
        <v>177</v>
      </c>
      <c r="F283" s="15"/>
      <c r="G283" s="21" t="s">
        <v>22</v>
      </c>
      <c r="H283" s="16" t="s">
        <v>432</v>
      </c>
      <c r="I283" s="21" t="s">
        <v>552</v>
      </c>
      <c r="J283" s="21" t="s">
        <v>68</v>
      </c>
      <c r="K283" s="16" t="n">
        <v>8241</v>
      </c>
      <c r="L283" s="16" t="n">
        <f aca="false">K283-8194</f>
        <v>47</v>
      </c>
      <c r="M283" s="16" t="str">
        <f aca="false">IF(INT(L283/2)=L283/2,CONCATENATE(L283/2+1,"r"),CONCATENATE(INT(L283/2+1),"v"))</f>
        <v>24v</v>
      </c>
      <c r="N283" s="16"/>
      <c r="O283" s="16"/>
      <c r="P283" s="18"/>
      <c r="Q283" s="18"/>
    </row>
    <row r="284" customFormat="false" ht="12.75" hidden="false" customHeight="false" outlineLevel="0" collapsed="false">
      <c r="A284" s="21" t="s">
        <v>970</v>
      </c>
      <c r="B284" s="21" t="s">
        <v>177</v>
      </c>
      <c r="C284" s="21" t="s">
        <v>29</v>
      </c>
      <c r="D284" s="21" t="s">
        <v>37</v>
      </c>
      <c r="E284" s="15" t="s">
        <v>31</v>
      </c>
      <c r="F284" s="15"/>
      <c r="G284" s="21" t="s">
        <v>22</v>
      </c>
      <c r="H284" s="16" t="s">
        <v>38</v>
      </c>
      <c r="I284" s="21" t="s">
        <v>113</v>
      </c>
      <c r="J284" s="21" t="s">
        <v>40</v>
      </c>
      <c r="K284" s="16" t="n">
        <v>8241</v>
      </c>
      <c r="L284" s="16" t="n">
        <f aca="false">K284-8194</f>
        <v>47</v>
      </c>
      <c r="M284" s="16" t="str">
        <f aca="false">IF(INT(L284/2)=L284/2,CONCATENATE(L284/2+1,"r"),CONCATENATE(INT(L284/2+1),"v"))</f>
        <v>24v</v>
      </c>
      <c r="N284" s="16"/>
      <c r="O284" s="16"/>
      <c r="P284" s="18"/>
      <c r="Q284" s="18"/>
    </row>
    <row r="285" customFormat="false" ht="12.75" hidden="false" customHeight="false" outlineLevel="0" collapsed="false">
      <c r="A285" s="21" t="s">
        <v>970</v>
      </c>
      <c r="B285" s="21" t="s">
        <v>229</v>
      </c>
      <c r="C285" s="21" t="s">
        <v>445</v>
      </c>
      <c r="D285" s="21" t="s">
        <v>674</v>
      </c>
      <c r="E285" s="20" t="s">
        <v>64</v>
      </c>
      <c r="F285" s="15" t="s">
        <v>650</v>
      </c>
      <c r="G285" s="21" t="s">
        <v>22</v>
      </c>
      <c r="H285" s="16" t="s">
        <v>675</v>
      </c>
      <c r="I285" s="21" t="s">
        <v>231</v>
      </c>
      <c r="J285" s="21" t="s">
        <v>524</v>
      </c>
      <c r="K285" s="16" t="n">
        <v>8241</v>
      </c>
      <c r="L285" s="16" t="n">
        <f aca="false">K285-8194</f>
        <v>47</v>
      </c>
      <c r="M285" s="16" t="str">
        <f aca="false">IF(INT(L285/2)=L285/2,CONCATENATE(L285/2+1,"r"),CONCATENATE(INT(L285/2+1),"v"))</f>
        <v>24v</v>
      </c>
      <c r="N285" s="16"/>
      <c r="O285" s="16"/>
      <c r="P285" s="18"/>
      <c r="Q285" s="18"/>
    </row>
    <row r="286" customFormat="false" ht="12.75" hidden="false" customHeight="false" outlineLevel="0" collapsed="false">
      <c r="A286" s="21" t="s">
        <v>971</v>
      </c>
      <c r="B286" s="14" t="s">
        <v>17</v>
      </c>
      <c r="C286" s="14" t="s">
        <v>503</v>
      </c>
      <c r="D286" s="14" t="s">
        <v>78</v>
      </c>
      <c r="E286" s="15" t="s">
        <v>20</v>
      </c>
      <c r="F286" s="15" t="s">
        <v>65</v>
      </c>
      <c r="G286" s="14" t="s">
        <v>22</v>
      </c>
      <c r="H286" s="16" t="s">
        <v>301</v>
      </c>
      <c r="I286" s="17" t="s">
        <v>316</v>
      </c>
      <c r="J286" s="17" t="s">
        <v>548</v>
      </c>
      <c r="K286" s="16" t="n">
        <v>8242</v>
      </c>
      <c r="L286" s="16" t="n">
        <f aca="false">K286-8194</f>
        <v>48</v>
      </c>
      <c r="M286" s="16" t="str">
        <f aca="false">IF(INT(L286/2)=L286/2,CONCATENATE(L286/2+1,"r"),CONCATENATE(INT(L286/2+1),"v"))</f>
        <v>25r</v>
      </c>
      <c r="N286" s="16"/>
      <c r="O286" s="16"/>
      <c r="P286" s="18"/>
      <c r="Q286" s="18"/>
    </row>
    <row r="287" customFormat="false" ht="12.75" hidden="false" customHeight="false" outlineLevel="0" collapsed="false">
      <c r="A287" s="21" t="s">
        <v>972</v>
      </c>
      <c r="B287" s="21" t="s">
        <v>125</v>
      </c>
      <c r="C287" s="21" t="s">
        <v>62</v>
      </c>
      <c r="D287" s="21" t="s">
        <v>176</v>
      </c>
      <c r="E287" s="15" t="s">
        <v>49</v>
      </c>
      <c r="F287" s="15" t="s">
        <v>817</v>
      </c>
      <c r="G287" s="21" t="s">
        <v>52</v>
      </c>
      <c r="H287" s="16" t="s">
        <v>195</v>
      </c>
      <c r="I287" s="21" t="s">
        <v>134</v>
      </c>
      <c r="J287" s="21" t="s">
        <v>142</v>
      </c>
      <c r="K287" s="16" t="n">
        <v>8242</v>
      </c>
      <c r="L287" s="16" t="n">
        <f aca="false">K287-8194</f>
        <v>48</v>
      </c>
      <c r="M287" s="16" t="str">
        <f aca="false">IF(INT(L287/2)=L287/2,CONCATENATE(L287/2+1,"r"),CONCATENATE(INT(L287/2+1),"v"))</f>
        <v>25r</v>
      </c>
      <c r="N287" s="16"/>
      <c r="O287" s="16"/>
      <c r="P287" s="18"/>
      <c r="Q287" s="18"/>
    </row>
    <row r="288" customFormat="false" ht="12.75" hidden="false" customHeight="false" outlineLevel="0" collapsed="false">
      <c r="A288" s="21" t="s">
        <v>972</v>
      </c>
      <c r="B288" s="21" t="s">
        <v>62</v>
      </c>
      <c r="C288" s="21" t="s">
        <v>29</v>
      </c>
      <c r="D288" s="21" t="s">
        <v>43</v>
      </c>
      <c r="E288" s="15" t="s">
        <v>94</v>
      </c>
      <c r="F288" s="15"/>
      <c r="G288" s="21" t="s">
        <v>22</v>
      </c>
      <c r="H288" s="16" t="s">
        <v>973</v>
      </c>
      <c r="I288" s="21" t="s">
        <v>254</v>
      </c>
      <c r="J288" s="21" t="s">
        <v>40</v>
      </c>
      <c r="K288" s="16" t="n">
        <v>8242</v>
      </c>
      <c r="L288" s="16" t="n">
        <f aca="false">K288-8194</f>
        <v>48</v>
      </c>
      <c r="M288" s="16" t="str">
        <f aca="false">IF(INT(L288/2)=L288/2,CONCATENATE(L288/2+1,"r"),CONCATENATE(INT(L288/2+1),"v"))</f>
        <v>25r</v>
      </c>
      <c r="N288" s="16"/>
      <c r="O288" s="16"/>
      <c r="P288" s="18"/>
      <c r="Q288" s="18"/>
    </row>
    <row r="289" customFormat="false" ht="12.75" hidden="false" customHeight="false" outlineLevel="0" collapsed="false">
      <c r="A289" s="21" t="s">
        <v>972</v>
      </c>
      <c r="B289" s="21" t="s">
        <v>87</v>
      </c>
      <c r="C289" s="21" t="s">
        <v>42</v>
      </c>
      <c r="D289" s="21" t="s">
        <v>166</v>
      </c>
      <c r="E289" s="15" t="s">
        <v>31</v>
      </c>
      <c r="F289" s="15"/>
      <c r="G289" s="21" t="s">
        <v>52</v>
      </c>
      <c r="H289" s="16" t="s">
        <v>518</v>
      </c>
      <c r="I289" s="21" t="s">
        <v>974</v>
      </c>
      <c r="J289" s="21" t="s">
        <v>247</v>
      </c>
      <c r="K289" s="16" t="n">
        <v>8242</v>
      </c>
      <c r="L289" s="16" t="n">
        <f aca="false">K289-8194</f>
        <v>48</v>
      </c>
      <c r="M289" s="16" t="str">
        <f aca="false">IF(INT(L289/2)=L289/2,CONCATENATE(L289/2+1,"r"),CONCATENATE(INT(L289/2+1),"v"))</f>
        <v>25r</v>
      </c>
      <c r="N289" s="16"/>
      <c r="O289" s="16"/>
      <c r="P289" s="18"/>
      <c r="Q289" s="18"/>
    </row>
    <row r="290" customFormat="false" ht="12.75" hidden="false" customHeight="false" outlineLevel="0" collapsed="false">
      <c r="A290" s="21" t="s">
        <v>975</v>
      </c>
      <c r="B290" s="21" t="s">
        <v>49</v>
      </c>
      <c r="C290" s="21" t="s">
        <v>42</v>
      </c>
      <c r="D290" s="21" t="s">
        <v>490</v>
      </c>
      <c r="E290" s="15" t="s">
        <v>694</v>
      </c>
      <c r="F290" s="15"/>
      <c r="G290" s="21" t="s">
        <v>52</v>
      </c>
      <c r="H290" s="16" t="s">
        <v>976</v>
      </c>
      <c r="I290" s="21" t="s">
        <v>266</v>
      </c>
      <c r="J290" s="21" t="s">
        <v>977</v>
      </c>
      <c r="K290" s="16" t="n">
        <v>8242</v>
      </c>
      <c r="L290" s="16" t="n">
        <f aca="false">K290-8194</f>
        <v>48</v>
      </c>
      <c r="M290" s="16" t="str">
        <f aca="false">IF(INT(L290/2)=L290/2,CONCATENATE(L290/2+1,"r"),CONCATENATE(INT(L290/2+1),"v"))</f>
        <v>25r</v>
      </c>
      <c r="N290" s="16"/>
      <c r="O290" s="16"/>
      <c r="P290" s="18"/>
      <c r="Q290" s="18"/>
    </row>
    <row r="291" customFormat="false" ht="12.75" hidden="false" customHeight="false" outlineLevel="0" collapsed="false">
      <c r="A291" s="21" t="s">
        <v>978</v>
      </c>
      <c r="B291" s="21" t="s">
        <v>665</v>
      </c>
      <c r="C291" s="21" t="s">
        <v>77</v>
      </c>
      <c r="D291" s="21" t="s">
        <v>263</v>
      </c>
      <c r="E291" s="15" t="s">
        <v>31</v>
      </c>
      <c r="F291" s="15" t="s">
        <v>541</v>
      </c>
      <c r="G291" s="21" t="s">
        <v>52</v>
      </c>
      <c r="H291" s="16" t="s">
        <v>542</v>
      </c>
      <c r="I291" s="21"/>
      <c r="J291" s="21"/>
      <c r="K291" s="16" t="n">
        <v>8242</v>
      </c>
      <c r="L291" s="16" t="n">
        <f aca="false">K291-8194</f>
        <v>48</v>
      </c>
      <c r="M291" s="16" t="str">
        <f aca="false">IF(INT(L291/2)=L291/2,CONCATENATE(L291/2+1,"r"),CONCATENATE(INT(L291/2+1),"v"))</f>
        <v>25r</v>
      </c>
      <c r="N291" s="16" t="s">
        <v>979</v>
      </c>
      <c r="O291" s="16" t="n">
        <v>8301</v>
      </c>
      <c r="P291" s="18"/>
      <c r="Q291" s="18"/>
    </row>
    <row r="292" customFormat="false" ht="12.75" hidden="false" customHeight="false" outlineLevel="0" collapsed="false">
      <c r="A292" s="21" t="s">
        <v>980</v>
      </c>
      <c r="B292" s="21" t="s">
        <v>229</v>
      </c>
      <c r="C292" s="21" t="s">
        <v>18</v>
      </c>
      <c r="D292" s="21" t="s">
        <v>19</v>
      </c>
      <c r="E292" s="15" t="s">
        <v>49</v>
      </c>
      <c r="F292" s="15"/>
      <c r="G292" s="21" t="s">
        <v>22</v>
      </c>
      <c r="H292" s="16" t="s">
        <v>23</v>
      </c>
      <c r="I292" s="21" t="s">
        <v>750</v>
      </c>
      <c r="J292" s="21" t="s">
        <v>282</v>
      </c>
      <c r="K292" s="16" t="n">
        <v>8242</v>
      </c>
      <c r="L292" s="16" t="n">
        <f aca="false">K292-8194</f>
        <v>48</v>
      </c>
      <c r="M292" s="16" t="str">
        <f aca="false">IF(INT(L292/2)=L292/2,CONCATENATE(L292/2+1,"r"),CONCATENATE(INT(L292/2+1),"v"))</f>
        <v>25r</v>
      </c>
      <c r="N292" s="16"/>
      <c r="O292" s="16"/>
      <c r="P292" s="18"/>
      <c r="Q292" s="18"/>
    </row>
    <row r="293" customFormat="false" ht="12.75" hidden="false" customHeight="false" outlineLevel="0" collapsed="false">
      <c r="A293" s="21" t="s">
        <v>981</v>
      </c>
      <c r="B293" s="21" t="s">
        <v>229</v>
      </c>
      <c r="C293" s="21" t="s">
        <v>62</v>
      </c>
      <c r="D293" s="21" t="s">
        <v>189</v>
      </c>
      <c r="E293" s="15" t="s">
        <v>20</v>
      </c>
      <c r="F293" s="15"/>
      <c r="G293" s="21" t="s">
        <v>22</v>
      </c>
      <c r="H293" s="16" t="s">
        <v>646</v>
      </c>
      <c r="I293" s="21" t="s">
        <v>231</v>
      </c>
      <c r="J293" s="21" t="s">
        <v>686</v>
      </c>
      <c r="K293" s="16" t="n">
        <v>8242</v>
      </c>
      <c r="L293" s="16" t="n">
        <f aca="false">K293-8194</f>
        <v>48</v>
      </c>
      <c r="M293" s="16" t="str">
        <f aca="false">IF(INT(L293/2)=L293/2,CONCATENATE(L293/2+1,"r"),CONCATENATE(INT(L293/2+1),"v"))</f>
        <v>25r</v>
      </c>
      <c r="N293" s="16" t="s">
        <v>982</v>
      </c>
      <c r="O293" s="16" t="n">
        <v>8301</v>
      </c>
      <c r="P293" s="18"/>
      <c r="Q293" s="18"/>
    </row>
    <row r="294" customFormat="false" ht="12.75" hidden="false" customHeight="false" outlineLevel="0" collapsed="false">
      <c r="A294" s="21" t="s">
        <v>983</v>
      </c>
      <c r="B294" s="21" t="s">
        <v>49</v>
      </c>
      <c r="C294" s="21" t="s">
        <v>131</v>
      </c>
      <c r="D294" s="21" t="s">
        <v>984</v>
      </c>
      <c r="E294" s="15" t="s">
        <v>94</v>
      </c>
      <c r="F294" s="15" t="s">
        <v>985</v>
      </c>
      <c r="G294" s="21" t="s">
        <v>52</v>
      </c>
      <c r="H294" s="16" t="s">
        <v>986</v>
      </c>
      <c r="I294" s="21" t="s">
        <v>543</v>
      </c>
      <c r="J294" s="21" t="s">
        <v>987</v>
      </c>
      <c r="K294" s="16" t="n">
        <v>8242</v>
      </c>
      <c r="L294" s="16" t="n">
        <f aca="false">K294-8194</f>
        <v>48</v>
      </c>
      <c r="M294" s="16" t="str">
        <f aca="false">IF(INT(L294/2)=L294/2,CONCATENATE(L294/2+1,"r"),CONCATENATE(INT(L294/2+1),"v"))</f>
        <v>25r</v>
      </c>
      <c r="N294" s="16"/>
      <c r="O294" s="16"/>
      <c r="P294" s="18"/>
      <c r="Q294" s="18"/>
    </row>
    <row r="295" customFormat="false" ht="12.75" hidden="false" customHeight="false" outlineLevel="0" collapsed="false">
      <c r="A295" s="21" t="s">
        <v>988</v>
      </c>
      <c r="B295" s="21" t="s">
        <v>49</v>
      </c>
      <c r="C295" s="21" t="s">
        <v>18</v>
      </c>
      <c r="D295" s="21" t="s">
        <v>93</v>
      </c>
      <c r="E295" s="15" t="s">
        <v>87</v>
      </c>
      <c r="F295" s="15" t="s">
        <v>146</v>
      </c>
      <c r="G295" s="21" t="s">
        <v>52</v>
      </c>
      <c r="H295" s="16" t="s">
        <v>684</v>
      </c>
      <c r="I295" s="21" t="s">
        <v>633</v>
      </c>
      <c r="J295" s="21" t="s">
        <v>46</v>
      </c>
      <c r="K295" s="16" t="n">
        <v>8242</v>
      </c>
      <c r="L295" s="16" t="n">
        <f aca="false">K295-8194</f>
        <v>48</v>
      </c>
      <c r="M295" s="16" t="str">
        <f aca="false">IF(INT(L295/2)=L295/2,CONCATENATE(L295/2+1,"r"),CONCATENATE(INT(L295/2+1),"v"))</f>
        <v>25r</v>
      </c>
      <c r="N295" s="16"/>
      <c r="O295" s="16"/>
      <c r="P295" s="18"/>
      <c r="Q295" s="18"/>
    </row>
    <row r="296" customFormat="false" ht="12.75" hidden="false" customHeight="false" outlineLevel="0" collapsed="false">
      <c r="A296" s="21" t="s">
        <v>989</v>
      </c>
      <c r="B296" s="21" t="s">
        <v>29</v>
      </c>
      <c r="C296" s="21" t="s">
        <v>76</v>
      </c>
      <c r="D296" s="21" t="s">
        <v>124</v>
      </c>
      <c r="E296" s="15" t="s">
        <v>20</v>
      </c>
      <c r="F296" s="15" t="s">
        <v>95</v>
      </c>
      <c r="G296" s="21" t="s">
        <v>22</v>
      </c>
      <c r="H296" s="16" t="s">
        <v>294</v>
      </c>
      <c r="I296" s="21" t="s">
        <v>295</v>
      </c>
      <c r="J296" s="21" t="s">
        <v>990</v>
      </c>
      <c r="K296" s="16" t="n">
        <v>8242</v>
      </c>
      <c r="L296" s="16" t="n">
        <f aca="false">K296-8194</f>
        <v>48</v>
      </c>
      <c r="M296" s="16" t="str">
        <f aca="false">IF(INT(L296/2)=L296/2,CONCATENATE(L296/2+1,"r"),CONCATENATE(INT(L296/2+1),"v"))</f>
        <v>25r</v>
      </c>
      <c r="N296" s="16"/>
      <c r="O296" s="16"/>
      <c r="P296" s="18"/>
      <c r="Q296" s="18"/>
    </row>
    <row r="297" customFormat="false" ht="12.75" hidden="false" customHeight="false" outlineLevel="0" collapsed="false">
      <c r="A297" s="21" t="s">
        <v>991</v>
      </c>
      <c r="B297" s="21" t="s">
        <v>62</v>
      </c>
      <c r="C297" s="21" t="s">
        <v>18</v>
      </c>
      <c r="D297" s="21" t="s">
        <v>43</v>
      </c>
      <c r="E297" s="15" t="s">
        <v>94</v>
      </c>
      <c r="F297" s="15"/>
      <c r="G297" s="21" t="s">
        <v>22</v>
      </c>
      <c r="H297" s="16" t="s">
        <v>567</v>
      </c>
      <c r="I297" s="21" t="s">
        <v>316</v>
      </c>
      <c r="J297" s="21" t="s">
        <v>992</v>
      </c>
      <c r="K297" s="16" t="n">
        <v>8243</v>
      </c>
      <c r="L297" s="16" t="n">
        <f aca="false">K297-8194</f>
        <v>49</v>
      </c>
      <c r="M297" s="16" t="str">
        <f aca="false">IF(INT(L297/2)=L297/2,CONCATENATE(L297/2+1,"r"),CONCATENATE(INT(L297/2+1),"v"))</f>
        <v>25v</v>
      </c>
      <c r="N297" s="16"/>
      <c r="O297" s="16"/>
      <c r="P297" s="18"/>
      <c r="Q297" s="18"/>
    </row>
    <row r="298" customFormat="false" ht="12.75" hidden="false" customHeight="false" outlineLevel="0" collapsed="false">
      <c r="A298" s="21" t="s">
        <v>991</v>
      </c>
      <c r="B298" s="21" t="s">
        <v>94</v>
      </c>
      <c r="C298" s="21" t="s">
        <v>62</v>
      </c>
      <c r="D298" s="21" t="s">
        <v>93</v>
      </c>
      <c r="E298" s="15" t="s">
        <v>190</v>
      </c>
      <c r="F298" s="15"/>
      <c r="G298" s="21" t="s">
        <v>22</v>
      </c>
      <c r="H298" s="16" t="s">
        <v>993</v>
      </c>
      <c r="I298" s="21" t="s">
        <v>714</v>
      </c>
      <c r="J298" s="21" t="s">
        <v>994</v>
      </c>
      <c r="K298" s="16" t="n">
        <v>8243</v>
      </c>
      <c r="L298" s="16" t="n">
        <f aca="false">K298-8194</f>
        <v>49</v>
      </c>
      <c r="M298" s="16" t="str">
        <f aca="false">IF(INT(L298/2)=L298/2,CONCATENATE(L298/2+1,"r"),CONCATENATE(INT(L298/2+1),"v"))</f>
        <v>25v</v>
      </c>
      <c r="N298" s="16"/>
      <c r="O298" s="16"/>
      <c r="P298" s="18"/>
      <c r="Q298" s="18"/>
    </row>
    <row r="299" customFormat="false" ht="12.75" hidden="false" customHeight="false" outlineLevel="0" collapsed="false">
      <c r="A299" s="21" t="s">
        <v>995</v>
      </c>
      <c r="B299" s="21" t="s">
        <v>996</v>
      </c>
      <c r="C299" s="21" t="s">
        <v>62</v>
      </c>
      <c r="D299" s="21" t="s">
        <v>124</v>
      </c>
      <c r="E299" s="15" t="s">
        <v>125</v>
      </c>
      <c r="F299" s="15" t="s">
        <v>126</v>
      </c>
      <c r="G299" s="21" t="s">
        <v>22</v>
      </c>
      <c r="H299" s="16" t="s">
        <v>127</v>
      </c>
      <c r="I299" s="21" t="s">
        <v>148</v>
      </c>
      <c r="J299" s="21" t="s">
        <v>379</v>
      </c>
      <c r="K299" s="16" t="n">
        <v>8243</v>
      </c>
      <c r="L299" s="16" t="n">
        <f aca="false">K299-8194</f>
        <v>49</v>
      </c>
      <c r="M299" s="16" t="str">
        <f aca="false">IF(INT(L299/2)=L299/2,CONCATENATE(L299/2+1,"r"),CONCATENATE(INT(L299/2+1),"v"))</f>
        <v>25v</v>
      </c>
      <c r="N299" s="16"/>
      <c r="O299" s="16"/>
      <c r="P299" s="18"/>
      <c r="Q299" s="18"/>
    </row>
    <row r="300" customFormat="false" ht="12.75" hidden="false" customHeight="false" outlineLevel="0" collapsed="false">
      <c r="A300" s="21" t="s">
        <v>997</v>
      </c>
      <c r="B300" s="21" t="s">
        <v>79</v>
      </c>
      <c r="C300" s="21" t="s">
        <v>62</v>
      </c>
      <c r="D300" s="21" t="s">
        <v>327</v>
      </c>
      <c r="E300" s="15" t="s">
        <v>20</v>
      </c>
      <c r="F300" s="15"/>
      <c r="G300" s="21" t="s">
        <v>22</v>
      </c>
      <c r="H300" s="16" t="s">
        <v>328</v>
      </c>
      <c r="I300" s="21" t="s">
        <v>24</v>
      </c>
      <c r="J300" s="21" t="s">
        <v>329</v>
      </c>
      <c r="K300" s="16" t="n">
        <v>8243</v>
      </c>
      <c r="L300" s="16" t="n">
        <f aca="false">K300-8194</f>
        <v>49</v>
      </c>
      <c r="M300" s="16" t="str">
        <f aca="false">IF(INT(L300/2)=L300/2,CONCATENATE(L300/2+1,"r"),CONCATENATE(INT(L300/2+1),"v"))</f>
        <v>25v</v>
      </c>
      <c r="N300" s="16"/>
      <c r="O300" s="16"/>
      <c r="P300" s="18"/>
      <c r="Q300" s="18"/>
    </row>
    <row r="301" customFormat="false" ht="12.75" hidden="false" customHeight="false" outlineLevel="0" collapsed="false">
      <c r="A301" s="21" t="s">
        <v>998</v>
      </c>
      <c r="B301" s="21" t="s">
        <v>79</v>
      </c>
      <c r="C301" s="21" t="s">
        <v>77</v>
      </c>
      <c r="D301" s="21" t="s">
        <v>578</v>
      </c>
      <c r="E301" s="15" t="s">
        <v>197</v>
      </c>
      <c r="F301" s="15" t="s">
        <v>146</v>
      </c>
      <c r="G301" s="21" t="s">
        <v>22</v>
      </c>
      <c r="H301" s="16" t="s">
        <v>479</v>
      </c>
      <c r="I301" s="21" t="s">
        <v>696</v>
      </c>
      <c r="J301" s="21" t="s">
        <v>40</v>
      </c>
      <c r="K301" s="16" t="n">
        <v>8243</v>
      </c>
      <c r="L301" s="16" t="n">
        <f aca="false">K301-8194</f>
        <v>49</v>
      </c>
      <c r="M301" s="16" t="str">
        <f aca="false">IF(INT(L301/2)=L301/2,CONCATENATE(L301/2+1,"r"),CONCATENATE(INT(L301/2+1),"v"))</f>
        <v>25v</v>
      </c>
      <c r="N301" s="16"/>
      <c r="O301" s="16"/>
      <c r="P301" s="18"/>
      <c r="Q301" s="18"/>
    </row>
    <row r="302" customFormat="false" ht="12.75" hidden="false" customHeight="false" outlineLevel="0" collapsed="false">
      <c r="A302" s="21" t="s">
        <v>999</v>
      </c>
      <c r="B302" s="21" t="s">
        <v>62</v>
      </c>
      <c r="C302" s="21" t="s">
        <v>42</v>
      </c>
      <c r="D302" s="21" t="s">
        <v>30</v>
      </c>
      <c r="E302" s="15" t="s">
        <v>87</v>
      </c>
      <c r="F302" s="15"/>
      <c r="G302" s="21" t="s">
        <v>22</v>
      </c>
      <c r="H302" s="16" t="s">
        <v>408</v>
      </c>
      <c r="I302" s="21" t="s">
        <v>1000</v>
      </c>
      <c r="J302" s="21" t="s">
        <v>114</v>
      </c>
      <c r="K302" s="16" t="n">
        <v>8243</v>
      </c>
      <c r="L302" s="16" t="n">
        <f aca="false">K302-8194</f>
        <v>49</v>
      </c>
      <c r="M302" s="16" t="str">
        <f aca="false">IF(INT(L302/2)=L302/2,CONCATENATE(L302/2+1,"r"),CONCATENATE(INT(L302/2+1),"v"))</f>
        <v>25v</v>
      </c>
      <c r="N302" s="16"/>
      <c r="O302" s="16"/>
      <c r="P302" s="18"/>
      <c r="Q302" s="18"/>
    </row>
    <row r="303" customFormat="false" ht="12.75" hidden="false" customHeight="false" outlineLevel="0" collapsed="false">
      <c r="A303" s="21" t="s">
        <v>1001</v>
      </c>
      <c r="B303" s="21" t="s">
        <v>31</v>
      </c>
      <c r="C303" s="21" t="s">
        <v>361</v>
      </c>
      <c r="D303" s="21" t="s">
        <v>43</v>
      </c>
      <c r="E303" s="15" t="s">
        <v>190</v>
      </c>
      <c r="F303" s="15" t="s">
        <v>146</v>
      </c>
      <c r="G303" s="21" t="s">
        <v>52</v>
      </c>
      <c r="H303" s="16" t="s">
        <v>1002</v>
      </c>
      <c r="I303" s="26" t="s">
        <v>1003</v>
      </c>
      <c r="J303" s="21" t="s">
        <v>1004</v>
      </c>
      <c r="K303" s="16" t="n">
        <v>8243</v>
      </c>
      <c r="L303" s="16" t="n">
        <f aca="false">K303-8194</f>
        <v>49</v>
      </c>
      <c r="M303" s="16" t="str">
        <f aca="false">IF(INT(L303/2)=L303/2,CONCATENATE(L303/2+1,"r"),CONCATENATE(INT(L303/2+1),"v"))</f>
        <v>25v</v>
      </c>
      <c r="N303" s="16"/>
      <c r="O303" s="16"/>
      <c r="P303" s="18"/>
      <c r="Q303" s="18"/>
    </row>
    <row r="304" customFormat="false" ht="12.75" hidden="false" customHeight="false" outlineLevel="0" collapsed="false">
      <c r="A304" s="21" t="s">
        <v>1005</v>
      </c>
      <c r="B304" s="21" t="s">
        <v>49</v>
      </c>
      <c r="C304" s="21" t="s">
        <v>29</v>
      </c>
      <c r="D304" s="21" t="s">
        <v>43</v>
      </c>
      <c r="E304" s="15" t="s">
        <v>125</v>
      </c>
      <c r="F304" s="15"/>
      <c r="G304" s="21" t="s">
        <v>52</v>
      </c>
      <c r="H304" s="16" t="s">
        <v>594</v>
      </c>
      <c r="I304" s="21" t="s">
        <v>368</v>
      </c>
      <c r="J304" s="21" t="s">
        <v>211</v>
      </c>
      <c r="K304" s="16" t="n">
        <v>8243</v>
      </c>
      <c r="L304" s="16" t="n">
        <f aca="false">K304-8194</f>
        <v>49</v>
      </c>
      <c r="M304" s="16" t="str">
        <f aca="false">IF(INT(L304/2)=L304/2,CONCATENATE(L304/2+1,"r"),CONCATENATE(INT(L304/2+1),"v"))</f>
        <v>25v</v>
      </c>
      <c r="N304" s="16"/>
      <c r="O304" s="16"/>
      <c r="P304" s="18"/>
      <c r="Q304" s="18"/>
    </row>
    <row r="305" customFormat="false" ht="12.75" hidden="false" customHeight="false" outlineLevel="0" collapsed="false">
      <c r="A305" s="21" t="s">
        <v>1006</v>
      </c>
      <c r="B305" s="21" t="s">
        <v>49</v>
      </c>
      <c r="C305" s="21" t="s">
        <v>29</v>
      </c>
      <c r="D305" s="21" t="s">
        <v>63</v>
      </c>
      <c r="E305" s="15" t="s">
        <v>190</v>
      </c>
      <c r="F305" s="15" t="s">
        <v>678</v>
      </c>
      <c r="G305" s="21" t="s">
        <v>22</v>
      </c>
      <c r="H305" s="16" t="s">
        <v>1007</v>
      </c>
      <c r="I305" s="21" t="s">
        <v>433</v>
      </c>
      <c r="J305" s="21" t="s">
        <v>872</v>
      </c>
      <c r="K305" s="16" t="n">
        <v>8243</v>
      </c>
      <c r="L305" s="16" t="n">
        <f aca="false">K305-8194</f>
        <v>49</v>
      </c>
      <c r="M305" s="16" t="str">
        <f aca="false">IF(INT(L305/2)=L305/2,CONCATENATE(L305/2+1,"r"),CONCATENATE(INT(L305/2+1),"v"))</f>
        <v>25v</v>
      </c>
      <c r="N305" s="16" t="s">
        <v>1008</v>
      </c>
      <c r="O305" s="16" t="n">
        <v>8308</v>
      </c>
      <c r="P305" s="18"/>
      <c r="Q305" s="18"/>
    </row>
    <row r="306" customFormat="false" ht="12.75" hidden="false" customHeight="false" outlineLevel="0" collapsed="false">
      <c r="A306" s="21" t="s">
        <v>1009</v>
      </c>
      <c r="B306" s="21" t="s">
        <v>76</v>
      </c>
      <c r="C306" s="21" t="s">
        <v>76</v>
      </c>
      <c r="D306" s="21" t="s">
        <v>124</v>
      </c>
      <c r="E306" s="15" t="s">
        <v>94</v>
      </c>
      <c r="F306" s="15" t="s">
        <v>426</v>
      </c>
      <c r="G306" s="21" t="s">
        <v>22</v>
      </c>
      <c r="H306" s="16" t="s">
        <v>1010</v>
      </c>
      <c r="I306" s="21" t="s">
        <v>433</v>
      </c>
      <c r="J306" s="21" t="s">
        <v>451</v>
      </c>
      <c r="K306" s="16" t="n">
        <v>8243</v>
      </c>
      <c r="L306" s="16" t="n">
        <f aca="false">K306-8194</f>
        <v>49</v>
      </c>
      <c r="M306" s="16" t="str">
        <f aca="false">IF(INT(L306/2)=L306/2,CONCATENATE(L306/2+1,"r"),CONCATENATE(INT(L306/2+1),"v"))</f>
        <v>25v</v>
      </c>
      <c r="N306" s="16"/>
      <c r="O306" s="16"/>
      <c r="P306" s="18"/>
      <c r="Q306" s="18"/>
    </row>
    <row r="307" customFormat="false" ht="12.75" hidden="false" customHeight="false" outlineLevel="0" collapsed="false">
      <c r="A307" s="21" t="s">
        <v>1011</v>
      </c>
      <c r="B307" s="21" t="s">
        <v>28</v>
      </c>
      <c r="C307" s="21" t="s">
        <v>18</v>
      </c>
      <c r="D307" s="21" t="s">
        <v>93</v>
      </c>
      <c r="E307" s="15" t="s">
        <v>94</v>
      </c>
      <c r="F307" s="15"/>
      <c r="G307" s="21" t="s">
        <v>22</v>
      </c>
      <c r="H307" s="16" t="s">
        <v>1012</v>
      </c>
      <c r="I307" s="21" t="s">
        <v>1013</v>
      </c>
      <c r="J307" s="21" t="s">
        <v>827</v>
      </c>
      <c r="K307" s="16" t="n">
        <v>8243</v>
      </c>
      <c r="L307" s="16" t="n">
        <f aca="false">K307-8194</f>
        <v>49</v>
      </c>
      <c r="M307" s="16" t="str">
        <f aca="false">IF(INT(L307/2)=L307/2,CONCATENATE(L307/2+1,"r"),CONCATENATE(INT(L307/2+1),"v"))</f>
        <v>25v</v>
      </c>
      <c r="N307" s="16"/>
      <c r="O307" s="16"/>
      <c r="P307" s="18"/>
      <c r="Q307" s="18"/>
    </row>
    <row r="308" customFormat="false" ht="12.75" hidden="false" customHeight="false" outlineLevel="0" collapsed="false">
      <c r="A308" s="21" t="s">
        <v>1011</v>
      </c>
      <c r="B308" s="21" t="s">
        <v>503</v>
      </c>
      <c r="C308" s="21" t="s">
        <v>77</v>
      </c>
      <c r="D308" s="21" t="s">
        <v>43</v>
      </c>
      <c r="E308" s="15" t="s">
        <v>197</v>
      </c>
      <c r="F308" s="15" t="s">
        <v>198</v>
      </c>
      <c r="G308" s="21" t="s">
        <v>22</v>
      </c>
      <c r="H308" s="16" t="s">
        <v>395</v>
      </c>
      <c r="I308" s="21" t="s">
        <v>568</v>
      </c>
      <c r="J308" s="21" t="s">
        <v>201</v>
      </c>
      <c r="K308" s="16" t="n">
        <v>8243</v>
      </c>
      <c r="L308" s="16" t="n">
        <f aca="false">K308-8194</f>
        <v>49</v>
      </c>
      <c r="M308" s="16" t="str">
        <f aca="false">IF(INT(L308/2)=L308/2,CONCATENATE(L308/2+1,"r"),CONCATENATE(INT(L308/2+1),"v"))</f>
        <v>25v</v>
      </c>
      <c r="N308" s="16" t="s">
        <v>1014</v>
      </c>
      <c r="O308" s="16" t="n">
        <v>8316</v>
      </c>
      <c r="P308" s="18"/>
      <c r="Q308" s="18"/>
    </row>
    <row r="309" customFormat="false" ht="12.75" hidden="false" customHeight="false" outlineLevel="0" collapsed="false">
      <c r="A309" s="21" t="s">
        <v>1015</v>
      </c>
      <c r="B309" s="21" t="s">
        <v>181</v>
      </c>
      <c r="C309" s="21" t="s">
        <v>381</v>
      </c>
      <c r="D309" s="21" t="s">
        <v>37</v>
      </c>
      <c r="E309" s="15" t="s">
        <v>58</v>
      </c>
      <c r="F309" s="15"/>
      <c r="G309" s="21" t="s">
        <v>22</v>
      </c>
      <c r="H309" s="16" t="s">
        <v>768</v>
      </c>
      <c r="I309" s="21" t="s">
        <v>617</v>
      </c>
      <c r="J309" s="21" t="s">
        <v>397</v>
      </c>
      <c r="K309" s="16" t="n">
        <v>8243</v>
      </c>
      <c r="L309" s="16" t="n">
        <f aca="false">K309-8194</f>
        <v>49</v>
      </c>
      <c r="M309" s="16" t="str">
        <f aca="false">IF(INT(L309/2)=L309/2,CONCATENATE(L309/2+1,"r"),CONCATENATE(INT(L309/2+1),"v"))</f>
        <v>25v</v>
      </c>
      <c r="N309" s="16"/>
      <c r="O309" s="16"/>
      <c r="P309" s="18"/>
      <c r="Q309" s="18"/>
    </row>
    <row r="310" customFormat="false" ht="12.75" hidden="false" customHeight="false" outlineLevel="0" collapsed="false">
      <c r="A310" s="21" t="s">
        <v>1016</v>
      </c>
      <c r="B310" s="14" t="s">
        <v>62</v>
      </c>
      <c r="C310" s="14" t="s">
        <v>76</v>
      </c>
      <c r="D310" s="14" t="s">
        <v>43</v>
      </c>
      <c r="E310" s="15" t="s">
        <v>20</v>
      </c>
      <c r="F310" s="15" t="s">
        <v>65</v>
      </c>
      <c r="G310" s="14" t="s">
        <v>22</v>
      </c>
      <c r="H310" s="16" t="s">
        <v>681</v>
      </c>
      <c r="I310" s="17" t="s">
        <v>237</v>
      </c>
      <c r="J310" s="17" t="s">
        <v>114</v>
      </c>
      <c r="K310" s="16" t="n">
        <v>8244</v>
      </c>
      <c r="L310" s="16" t="n">
        <f aca="false">K310-8194</f>
        <v>50</v>
      </c>
      <c r="M310" s="16" t="str">
        <f aca="false">IF(INT(L310/2)=L310/2,CONCATENATE(L310/2+1,"r"),CONCATENATE(INT(L310/2+1),"v"))</f>
        <v>26r</v>
      </c>
      <c r="N310" s="16"/>
      <c r="O310" s="16"/>
      <c r="P310" s="18"/>
      <c r="Q310" s="18"/>
    </row>
    <row r="311" customFormat="false" ht="12.75" hidden="false" customHeight="false" outlineLevel="0" collapsed="false">
      <c r="A311" s="21" t="s">
        <v>1016</v>
      </c>
      <c r="B311" s="14" t="s">
        <v>177</v>
      </c>
      <c r="C311" s="14" t="s">
        <v>62</v>
      </c>
      <c r="D311" s="14" t="s">
        <v>78</v>
      </c>
      <c r="E311" s="15" t="s">
        <v>79</v>
      </c>
      <c r="F311" s="15" t="s">
        <v>214</v>
      </c>
      <c r="G311" s="14" t="s">
        <v>22</v>
      </c>
      <c r="H311" s="16" t="s">
        <v>1017</v>
      </c>
      <c r="I311" s="17" t="s">
        <v>205</v>
      </c>
      <c r="J311" s="17" t="s">
        <v>159</v>
      </c>
      <c r="K311" s="16" t="n">
        <v>8244</v>
      </c>
      <c r="L311" s="16" t="n">
        <f aca="false">K311-8194</f>
        <v>50</v>
      </c>
      <c r="M311" s="16" t="str">
        <f aca="false">IF(INT(L311/2)=L311/2,CONCATENATE(L311/2+1,"r"),CONCATENATE(INT(L311/2+1),"v"))</f>
        <v>26r</v>
      </c>
      <c r="N311" s="16"/>
      <c r="O311" s="16"/>
      <c r="P311" s="18"/>
      <c r="Q311" s="18"/>
    </row>
    <row r="312" customFormat="false" ht="12.75" hidden="false" customHeight="false" outlineLevel="0" collapsed="false">
      <c r="A312" s="21" t="s">
        <v>1018</v>
      </c>
      <c r="B312" s="21" t="s">
        <v>177</v>
      </c>
      <c r="C312" s="21" t="s">
        <v>361</v>
      </c>
      <c r="D312" s="21" t="s">
        <v>362</v>
      </c>
      <c r="E312" s="15" t="s">
        <v>94</v>
      </c>
      <c r="F312" s="15" t="s">
        <v>363</v>
      </c>
      <c r="G312" s="21" t="s">
        <v>52</v>
      </c>
      <c r="H312" s="16" t="s">
        <v>364</v>
      </c>
      <c r="I312" s="21" t="s">
        <v>515</v>
      </c>
      <c r="J312" s="21" t="s">
        <v>1019</v>
      </c>
      <c r="K312" s="16" t="n">
        <v>8244</v>
      </c>
      <c r="L312" s="16" t="n">
        <f aca="false">K312-8194</f>
        <v>50</v>
      </c>
      <c r="M312" s="16" t="str">
        <f aca="false">IF(INT(L312/2)=L312/2,CONCATENATE(L312/2+1,"r"),CONCATENATE(INT(L312/2+1),"v"))</f>
        <v>26r</v>
      </c>
      <c r="N312" s="16" t="s">
        <v>1020</v>
      </c>
      <c r="O312" s="16" t="n">
        <v>8304</v>
      </c>
      <c r="P312" s="18"/>
      <c r="Q312" s="18"/>
    </row>
    <row r="313" customFormat="false" ht="12.75" hidden="false" customHeight="false" outlineLevel="0" collapsed="false">
      <c r="A313" s="21" t="s">
        <v>1021</v>
      </c>
      <c r="B313" s="21" t="s">
        <v>76</v>
      </c>
      <c r="C313" s="21" t="s">
        <v>1022</v>
      </c>
      <c r="D313" s="21" t="s">
        <v>984</v>
      </c>
      <c r="E313" s="15" t="s">
        <v>110</v>
      </c>
      <c r="F313" s="15" t="s">
        <v>146</v>
      </c>
      <c r="G313" s="21" t="s">
        <v>52</v>
      </c>
      <c r="H313" s="16" t="s">
        <v>1023</v>
      </c>
      <c r="I313" s="21" t="s">
        <v>365</v>
      </c>
      <c r="J313" s="21" t="s">
        <v>142</v>
      </c>
      <c r="K313" s="16" t="n">
        <v>8244</v>
      </c>
      <c r="L313" s="16" t="n">
        <f aca="false">K313-8194</f>
        <v>50</v>
      </c>
      <c r="M313" s="16" t="str">
        <f aca="false">IF(INT(L313/2)=L313/2,CONCATENATE(L313/2+1,"r"),CONCATENATE(INT(L313/2+1),"v"))</f>
        <v>26r</v>
      </c>
      <c r="N313" s="16"/>
      <c r="O313" s="16"/>
      <c r="P313" s="18"/>
      <c r="Q313" s="18"/>
    </row>
    <row r="314" customFormat="false" ht="12.75" hidden="false" customHeight="false" outlineLevel="0" collapsed="false">
      <c r="A314" s="21" t="s">
        <v>1024</v>
      </c>
      <c r="B314" s="21" t="s">
        <v>1025</v>
      </c>
      <c r="C314" s="21" t="s">
        <v>29</v>
      </c>
      <c r="D314" s="21" t="s">
        <v>101</v>
      </c>
      <c r="E314" s="15" t="s">
        <v>31</v>
      </c>
      <c r="F314" s="15" t="s">
        <v>102</v>
      </c>
      <c r="G314" s="21" t="s">
        <v>52</v>
      </c>
      <c r="H314" s="16" t="s">
        <v>103</v>
      </c>
      <c r="I314" s="21" t="s">
        <v>846</v>
      </c>
      <c r="J314" s="21" t="s">
        <v>105</v>
      </c>
      <c r="K314" s="16" t="n">
        <v>8244</v>
      </c>
      <c r="L314" s="16" t="n">
        <f aca="false">K314-8194</f>
        <v>50</v>
      </c>
      <c r="M314" s="16" t="str">
        <f aca="false">IF(INT(L314/2)=L314/2,CONCATENATE(L314/2+1,"r"),CONCATENATE(INT(L314/2+1),"v"))</f>
        <v>26r</v>
      </c>
      <c r="N314" s="16"/>
      <c r="O314" s="16"/>
      <c r="P314" s="18"/>
      <c r="Q314" s="18"/>
    </row>
    <row r="315" customFormat="false" ht="12.75" hidden="false" customHeight="false" outlineLevel="0" collapsed="false">
      <c r="A315" s="21" t="s">
        <v>1026</v>
      </c>
      <c r="B315" s="21" t="s">
        <v>76</v>
      </c>
      <c r="C315" s="21" t="s">
        <v>62</v>
      </c>
      <c r="D315" s="21" t="s">
        <v>297</v>
      </c>
      <c r="E315" s="15" t="s">
        <v>79</v>
      </c>
      <c r="F315" s="15"/>
      <c r="G315" s="21" t="s">
        <v>22</v>
      </c>
      <c r="H315" s="16" t="s">
        <v>1027</v>
      </c>
      <c r="I315" s="21" t="s">
        <v>254</v>
      </c>
      <c r="J315" s="21" t="s">
        <v>1028</v>
      </c>
      <c r="K315" s="16" t="n">
        <v>8244</v>
      </c>
      <c r="L315" s="16" t="n">
        <f aca="false">K315-8194</f>
        <v>50</v>
      </c>
      <c r="M315" s="16" t="str">
        <f aca="false">IF(INT(L315/2)=L315/2,CONCATENATE(L315/2+1,"r"),CONCATENATE(INT(L315/2+1),"v"))</f>
        <v>26r</v>
      </c>
      <c r="N315" s="16" t="s">
        <v>1029</v>
      </c>
      <c r="O315" s="16" t="n">
        <v>8302</v>
      </c>
      <c r="P315" s="18"/>
      <c r="Q315" s="18"/>
    </row>
    <row r="316" customFormat="false" ht="12.75" hidden="false" customHeight="false" outlineLevel="0" collapsed="false">
      <c r="A316" s="21" t="s">
        <v>1026</v>
      </c>
      <c r="B316" s="21" t="s">
        <v>79</v>
      </c>
      <c r="C316" s="21" t="s">
        <v>62</v>
      </c>
      <c r="D316" s="21" t="s">
        <v>19</v>
      </c>
      <c r="E316" s="15" t="s">
        <v>94</v>
      </c>
      <c r="F316" s="15" t="s">
        <v>95</v>
      </c>
      <c r="G316" s="21" t="s">
        <v>22</v>
      </c>
      <c r="H316" s="16" t="s">
        <v>450</v>
      </c>
      <c r="I316" s="21" t="s">
        <v>231</v>
      </c>
      <c r="J316" s="21" t="s">
        <v>1030</v>
      </c>
      <c r="K316" s="16" t="n">
        <v>8244</v>
      </c>
      <c r="L316" s="16" t="n">
        <f aca="false">K316-8194</f>
        <v>50</v>
      </c>
      <c r="M316" s="16" t="str">
        <f aca="false">IF(INT(L316/2)=L316/2,CONCATENATE(L316/2+1,"r"),CONCATENATE(INT(L316/2+1),"v"))</f>
        <v>26r</v>
      </c>
      <c r="N316" s="16" t="s">
        <v>1031</v>
      </c>
      <c r="O316" s="16" t="n">
        <v>8310</v>
      </c>
      <c r="P316" s="18"/>
      <c r="Q316" s="18"/>
    </row>
    <row r="317" customFormat="false" ht="12.75" hidden="false" customHeight="false" outlineLevel="0" collapsed="false">
      <c r="A317" s="21" t="s">
        <v>1032</v>
      </c>
      <c r="B317" s="21" t="s">
        <v>76</v>
      </c>
      <c r="C317" s="21" t="s">
        <v>18</v>
      </c>
      <c r="D317" s="21" t="s">
        <v>37</v>
      </c>
      <c r="E317" s="15" t="s">
        <v>31</v>
      </c>
      <c r="F317" s="15" t="s">
        <v>21</v>
      </c>
      <c r="G317" s="21" t="s">
        <v>22</v>
      </c>
      <c r="H317" s="16" t="s">
        <v>1033</v>
      </c>
      <c r="I317" s="21" t="s">
        <v>433</v>
      </c>
      <c r="J317" s="21" t="s">
        <v>944</v>
      </c>
      <c r="K317" s="16" t="n">
        <v>8244</v>
      </c>
      <c r="L317" s="16" t="n">
        <f aca="false">K317-8194</f>
        <v>50</v>
      </c>
      <c r="M317" s="16" t="str">
        <f aca="false">IF(INT(L317/2)=L317/2,CONCATENATE(L317/2+1,"r"),CONCATENATE(INT(L317/2+1),"v"))</f>
        <v>26r</v>
      </c>
      <c r="N317" s="16"/>
      <c r="O317" s="16"/>
      <c r="P317" s="18"/>
      <c r="Q317" s="18"/>
    </row>
    <row r="318" customFormat="false" ht="12.75" hidden="false" customHeight="false" outlineLevel="0" collapsed="false">
      <c r="A318" s="21" t="s">
        <v>1032</v>
      </c>
      <c r="B318" s="14" t="s">
        <v>177</v>
      </c>
      <c r="C318" s="14" t="s">
        <v>77</v>
      </c>
      <c r="D318" s="14" t="s">
        <v>78</v>
      </c>
      <c r="E318" s="15" t="s">
        <v>79</v>
      </c>
      <c r="F318" s="15" t="s">
        <v>80</v>
      </c>
      <c r="G318" s="14" t="s">
        <v>52</v>
      </c>
      <c r="H318" s="16" t="s">
        <v>1034</v>
      </c>
      <c r="I318" s="17" t="s">
        <v>898</v>
      </c>
      <c r="J318" s="17" t="s">
        <v>55</v>
      </c>
      <c r="K318" s="16" t="n">
        <v>8244</v>
      </c>
      <c r="L318" s="16" t="n">
        <f aca="false">K318-8194</f>
        <v>50</v>
      </c>
      <c r="M318" s="16" t="str">
        <f aca="false">IF(INT(L318/2)=L318/2,CONCATENATE(L318/2+1,"r"),CONCATENATE(INT(L318/2+1),"v"))</f>
        <v>26r</v>
      </c>
      <c r="N318" s="16" t="s">
        <v>1035</v>
      </c>
      <c r="O318" s="16" t="n">
        <v>8302</v>
      </c>
      <c r="P318" s="18"/>
      <c r="Q318" s="18"/>
    </row>
    <row r="319" customFormat="false" ht="12.75" hidden="false" customHeight="false" outlineLevel="0" collapsed="false">
      <c r="A319" s="21" t="s">
        <v>1036</v>
      </c>
      <c r="B319" s="21" t="s">
        <v>1037</v>
      </c>
      <c r="C319" s="21" t="s">
        <v>42</v>
      </c>
      <c r="D319" s="21" t="s">
        <v>43</v>
      </c>
      <c r="E319" s="15" t="s">
        <v>17</v>
      </c>
      <c r="F319" s="15" t="s">
        <v>21</v>
      </c>
      <c r="G319" s="21" t="s">
        <v>22</v>
      </c>
      <c r="H319" s="16" t="s">
        <v>1038</v>
      </c>
      <c r="I319" s="21" t="s">
        <v>916</v>
      </c>
      <c r="J319" s="21" t="s">
        <v>46</v>
      </c>
      <c r="K319" s="16" t="n">
        <v>8244</v>
      </c>
      <c r="L319" s="16" t="n">
        <f aca="false">K319-8194</f>
        <v>50</v>
      </c>
      <c r="M319" s="16" t="str">
        <f aca="false">IF(INT(L319/2)=L319/2,CONCATENATE(L319/2+1,"r"),CONCATENATE(INT(L319/2+1),"v"))</f>
        <v>26r</v>
      </c>
      <c r="N319" s="16"/>
      <c r="O319" s="16"/>
      <c r="P319" s="18"/>
      <c r="Q319" s="18"/>
    </row>
    <row r="320" customFormat="false" ht="12.75" hidden="false" customHeight="false" outlineLevel="0" collapsed="false">
      <c r="A320" s="21" t="s">
        <v>1039</v>
      </c>
      <c r="B320" s="21" t="s">
        <v>342</v>
      </c>
      <c r="C320" s="21" t="s">
        <v>42</v>
      </c>
      <c r="D320" s="21" t="s">
        <v>63</v>
      </c>
      <c r="E320" s="15" t="s">
        <v>17</v>
      </c>
      <c r="F320" s="15" t="s">
        <v>88</v>
      </c>
      <c r="G320" s="21" t="s">
        <v>22</v>
      </c>
      <c r="H320" s="16" t="s">
        <v>731</v>
      </c>
      <c r="I320" s="21" t="s">
        <v>162</v>
      </c>
      <c r="J320" s="21" t="s">
        <v>1040</v>
      </c>
      <c r="K320" s="16" t="n">
        <v>8244</v>
      </c>
      <c r="L320" s="16" t="n">
        <f aca="false">K320-8194</f>
        <v>50</v>
      </c>
      <c r="M320" s="16" t="str">
        <f aca="false">IF(INT(L320/2)=L320/2,CONCATENATE(L320/2+1,"r"),CONCATENATE(INT(L320/2+1),"v"))</f>
        <v>26r</v>
      </c>
      <c r="N320" s="16"/>
      <c r="O320" s="16"/>
      <c r="P320" s="18"/>
      <c r="Q320" s="18"/>
    </row>
    <row r="321" customFormat="false" ht="12.75" hidden="false" customHeight="false" outlineLevel="0" collapsed="false">
      <c r="A321" s="21" t="s">
        <v>1041</v>
      </c>
      <c r="B321" s="21" t="s">
        <v>62</v>
      </c>
      <c r="C321" s="21" t="s">
        <v>18</v>
      </c>
      <c r="D321" s="21" t="s">
        <v>327</v>
      </c>
      <c r="E321" s="15" t="s">
        <v>94</v>
      </c>
      <c r="F321" s="15"/>
      <c r="G321" s="21" t="s">
        <v>52</v>
      </c>
      <c r="H321" s="16" t="s">
        <v>389</v>
      </c>
      <c r="I321" s="21" t="s">
        <v>633</v>
      </c>
      <c r="J321" s="21" t="s">
        <v>1042</v>
      </c>
      <c r="K321" s="16" t="n">
        <v>8244</v>
      </c>
      <c r="L321" s="16" t="n">
        <f aca="false">K321-8194</f>
        <v>50</v>
      </c>
      <c r="M321" s="16" t="str">
        <f aca="false">IF(INT(L321/2)=L321/2,CONCATENATE(L321/2+1,"r"),CONCATENATE(INT(L321/2+1),"v"))</f>
        <v>26r</v>
      </c>
      <c r="N321" s="16"/>
      <c r="O321" s="16"/>
      <c r="P321" s="18"/>
      <c r="Q321" s="18"/>
    </row>
    <row r="322" customFormat="false" ht="12.75" hidden="false" customHeight="false" outlineLevel="0" collapsed="false">
      <c r="A322" s="21" t="s">
        <v>1043</v>
      </c>
      <c r="B322" s="21" t="s">
        <v>197</v>
      </c>
      <c r="C322" s="21" t="s">
        <v>62</v>
      </c>
      <c r="D322" s="21" t="s">
        <v>86</v>
      </c>
      <c r="E322" s="15" t="s">
        <v>87</v>
      </c>
      <c r="F322" s="15" t="s">
        <v>88</v>
      </c>
      <c r="G322" s="21" t="s">
        <v>52</v>
      </c>
      <c r="H322" s="16" t="s">
        <v>89</v>
      </c>
      <c r="I322" s="21" t="s">
        <v>974</v>
      </c>
      <c r="J322" s="21" t="s">
        <v>180</v>
      </c>
      <c r="K322" s="16" t="n">
        <v>8244</v>
      </c>
      <c r="L322" s="16" t="n">
        <f aca="false">K322-8194</f>
        <v>50</v>
      </c>
      <c r="M322" s="16" t="str">
        <f aca="false">IF(INT(L322/2)=L322/2,CONCATENATE(L322/2+1,"r"),CONCATENATE(INT(L322/2+1),"v"))</f>
        <v>26r</v>
      </c>
      <c r="N322" s="16" t="s">
        <v>1044</v>
      </c>
      <c r="O322" s="16" t="n">
        <v>8307</v>
      </c>
      <c r="P322" s="18"/>
      <c r="Q322" s="18"/>
    </row>
    <row r="323" customFormat="false" ht="12.75" hidden="false" customHeight="false" outlineLevel="0" collapsed="false">
      <c r="A323" s="21" t="s">
        <v>1045</v>
      </c>
      <c r="B323" s="21" t="s">
        <v>29</v>
      </c>
      <c r="C323" s="21" t="s">
        <v>62</v>
      </c>
      <c r="D323" s="21" t="s">
        <v>63</v>
      </c>
      <c r="E323" s="20" t="s">
        <v>64</v>
      </c>
      <c r="F323" s="15" t="s">
        <v>65</v>
      </c>
      <c r="G323" s="21" t="s">
        <v>22</v>
      </c>
      <c r="H323" s="16" t="s">
        <v>66</v>
      </c>
      <c r="I323" s="21" t="s">
        <v>67</v>
      </c>
      <c r="J323" s="21" t="s">
        <v>68</v>
      </c>
      <c r="K323" s="16" t="n">
        <v>8245</v>
      </c>
      <c r="L323" s="16" t="n">
        <f aca="false">K323-8194</f>
        <v>51</v>
      </c>
      <c r="M323" s="16" t="str">
        <f aca="false">IF(INT(L323/2)=L323/2,CONCATENATE(L323/2+1,"r"),CONCATENATE(INT(L323/2+1),"v"))</f>
        <v>26v</v>
      </c>
      <c r="N323" s="16"/>
      <c r="O323" s="16"/>
      <c r="P323" s="18"/>
      <c r="Q323" s="18"/>
    </row>
    <row r="324" customFormat="false" ht="12.75" hidden="false" customHeight="false" outlineLevel="0" collapsed="false">
      <c r="A324" s="21" t="s">
        <v>1046</v>
      </c>
      <c r="B324" s="21" t="s">
        <v>665</v>
      </c>
      <c r="C324" s="21" t="s">
        <v>18</v>
      </c>
      <c r="D324" s="21" t="s">
        <v>176</v>
      </c>
      <c r="E324" s="15" t="s">
        <v>694</v>
      </c>
      <c r="F324" s="15"/>
      <c r="G324" s="21" t="s">
        <v>52</v>
      </c>
      <c r="H324" s="16" t="s">
        <v>1047</v>
      </c>
      <c r="I324" s="21"/>
      <c r="J324" s="21"/>
      <c r="K324" s="16" t="n">
        <v>8245</v>
      </c>
      <c r="L324" s="16" t="n">
        <f aca="false">K324-8194</f>
        <v>51</v>
      </c>
      <c r="M324" s="16" t="str">
        <f aca="false">IF(INT(L324/2)=L324/2,CONCATENATE(L324/2+1,"r"),CONCATENATE(INT(L324/2+1),"v"))</f>
        <v>26v</v>
      </c>
      <c r="N324" s="16" t="s">
        <v>1048</v>
      </c>
      <c r="O324" s="16" t="n">
        <v>8302</v>
      </c>
      <c r="P324" s="18"/>
      <c r="Q324" s="18"/>
    </row>
    <row r="325" customFormat="false" ht="12.75" hidden="false" customHeight="false" outlineLevel="0" collapsed="false">
      <c r="A325" s="21" t="s">
        <v>1049</v>
      </c>
      <c r="B325" s="14" t="s">
        <v>229</v>
      </c>
      <c r="C325" s="14" t="s">
        <v>42</v>
      </c>
      <c r="D325" s="14" t="s">
        <v>78</v>
      </c>
      <c r="E325" s="15" t="s">
        <v>20</v>
      </c>
      <c r="F325" s="15"/>
      <c r="G325" s="14" t="s">
        <v>22</v>
      </c>
      <c r="H325" s="16" t="s">
        <v>545</v>
      </c>
      <c r="I325" s="17" t="s">
        <v>231</v>
      </c>
      <c r="J325" s="17" t="s">
        <v>838</v>
      </c>
      <c r="K325" s="16" t="n">
        <v>8245</v>
      </c>
      <c r="L325" s="16" t="n">
        <f aca="false">K325-8194</f>
        <v>51</v>
      </c>
      <c r="M325" s="16" t="str">
        <f aca="false">IF(INT(L325/2)=L325/2,CONCATENATE(L325/2+1,"r"),CONCATENATE(INT(L325/2+1),"v"))</f>
        <v>26v</v>
      </c>
      <c r="N325" s="16" t="s">
        <v>1050</v>
      </c>
      <c r="O325" s="16" t="n">
        <v>8302</v>
      </c>
      <c r="P325" s="18"/>
      <c r="Q325" s="18"/>
    </row>
    <row r="326" customFormat="false" ht="12.75" hidden="false" customHeight="false" outlineLevel="0" collapsed="false">
      <c r="A326" s="21" t="s">
        <v>1051</v>
      </c>
      <c r="B326" s="21" t="s">
        <v>342</v>
      </c>
      <c r="C326" s="21" t="s">
        <v>29</v>
      </c>
      <c r="D326" s="21" t="s">
        <v>93</v>
      </c>
      <c r="E326" s="15" t="s">
        <v>31</v>
      </c>
      <c r="F326" s="15" t="s">
        <v>337</v>
      </c>
      <c r="G326" s="21" t="s">
        <v>22</v>
      </c>
      <c r="H326" s="16" t="s">
        <v>338</v>
      </c>
      <c r="I326" s="21" t="s">
        <v>216</v>
      </c>
      <c r="J326" s="21" t="s">
        <v>340</v>
      </c>
      <c r="K326" s="16" t="n">
        <v>8245</v>
      </c>
      <c r="L326" s="16" t="n">
        <f aca="false">K326-8194</f>
        <v>51</v>
      </c>
      <c r="M326" s="16" t="str">
        <f aca="false">IF(INT(L326/2)=L326/2,CONCATENATE(L326/2+1,"r"),CONCATENATE(INT(L326/2+1),"v"))</f>
        <v>26v</v>
      </c>
      <c r="N326" s="16"/>
      <c r="O326" s="16"/>
      <c r="P326" s="18"/>
      <c r="Q326" s="18"/>
    </row>
    <row r="327" customFormat="false" ht="12.75" hidden="false" customHeight="false" outlineLevel="0" collapsed="false">
      <c r="A327" s="21" t="s">
        <v>1051</v>
      </c>
      <c r="B327" s="14" t="s">
        <v>190</v>
      </c>
      <c r="C327" s="14" t="s">
        <v>661</v>
      </c>
      <c r="D327" s="14" t="s">
        <v>50</v>
      </c>
      <c r="E327" s="15" t="s">
        <v>87</v>
      </c>
      <c r="F327" s="15" t="s">
        <v>491</v>
      </c>
      <c r="G327" s="14" t="s">
        <v>52</v>
      </c>
      <c r="H327" s="16" t="s">
        <v>662</v>
      </c>
      <c r="I327" s="14" t="s">
        <v>531</v>
      </c>
      <c r="J327" s="14" t="s">
        <v>1004</v>
      </c>
      <c r="K327" s="16" t="n">
        <v>8245</v>
      </c>
      <c r="L327" s="16" t="n">
        <f aca="false">K327-8194</f>
        <v>51</v>
      </c>
      <c r="M327" s="16" t="str">
        <f aca="false">IF(INT(L327/2)=L327/2,CONCATENATE(L327/2+1,"r"),CONCATENATE(INT(L327/2+1),"v"))</f>
        <v>26v</v>
      </c>
      <c r="N327" s="16"/>
      <c r="O327" s="16"/>
      <c r="P327" s="18"/>
      <c r="Q327" s="18"/>
    </row>
    <row r="328" customFormat="false" ht="12.75" hidden="false" customHeight="false" outlineLevel="0" collapsed="false">
      <c r="A328" s="21" t="s">
        <v>1052</v>
      </c>
      <c r="B328" s="21" t="s">
        <v>190</v>
      </c>
      <c r="C328" s="21" t="s">
        <v>131</v>
      </c>
      <c r="D328" s="21" t="s">
        <v>371</v>
      </c>
      <c r="E328" s="15" t="s">
        <v>17</v>
      </c>
      <c r="F328" s="15" t="s">
        <v>95</v>
      </c>
      <c r="G328" s="21" t="s">
        <v>52</v>
      </c>
      <c r="H328" s="16" t="s">
        <v>637</v>
      </c>
      <c r="I328" s="21" t="s">
        <v>1053</v>
      </c>
      <c r="J328" s="21" t="s">
        <v>609</v>
      </c>
      <c r="K328" s="16" t="n">
        <v>8245</v>
      </c>
      <c r="L328" s="16" t="n">
        <f aca="false">K328-8194</f>
        <v>51</v>
      </c>
      <c r="M328" s="16" t="str">
        <f aca="false">IF(INT(L328/2)=L328/2,CONCATENATE(L328/2+1,"r"),CONCATENATE(INT(L328/2+1),"v"))</f>
        <v>26v</v>
      </c>
      <c r="N328" s="16"/>
      <c r="O328" s="16"/>
      <c r="P328" s="18"/>
      <c r="Q328" s="18"/>
    </row>
    <row r="329" customFormat="false" ht="12.75" hidden="false" customHeight="false" outlineLevel="0" collapsed="false">
      <c r="A329" s="21" t="s">
        <v>1054</v>
      </c>
      <c r="B329" s="21" t="s">
        <v>62</v>
      </c>
      <c r="C329" s="21" t="s">
        <v>18</v>
      </c>
      <c r="D329" s="21" t="s">
        <v>1055</v>
      </c>
      <c r="E329" s="15" t="s">
        <v>694</v>
      </c>
      <c r="F329" s="15" t="s">
        <v>513</v>
      </c>
      <c r="G329" s="21" t="s">
        <v>52</v>
      </c>
      <c r="H329" s="16" t="s">
        <v>427</v>
      </c>
      <c r="I329" s="21" t="s">
        <v>227</v>
      </c>
      <c r="J329" s="21" t="s">
        <v>142</v>
      </c>
      <c r="K329" s="16" t="n">
        <v>8245</v>
      </c>
      <c r="L329" s="16" t="n">
        <f aca="false">K329-8194</f>
        <v>51</v>
      </c>
      <c r="M329" s="16" t="str">
        <f aca="false">IF(INT(L329/2)=L329/2,CONCATENATE(L329/2+1,"r"),CONCATENATE(INT(L329/2+1),"v"))</f>
        <v>26v</v>
      </c>
      <c r="N329" s="16"/>
      <c r="O329" s="16"/>
      <c r="P329" s="18"/>
      <c r="Q329" s="18"/>
    </row>
    <row r="330" customFormat="false" ht="12.75" hidden="false" customHeight="false" outlineLevel="0" collapsed="false">
      <c r="A330" s="21" t="s">
        <v>1054</v>
      </c>
      <c r="B330" s="21" t="s">
        <v>1056</v>
      </c>
      <c r="C330" s="21" t="s">
        <v>474</v>
      </c>
      <c r="D330" s="21" t="s">
        <v>30</v>
      </c>
      <c r="E330" s="15" t="s">
        <v>31</v>
      </c>
      <c r="F330" s="15"/>
      <c r="G330" s="21" t="s">
        <v>22</v>
      </c>
      <c r="H330" s="16" t="s">
        <v>1057</v>
      </c>
      <c r="I330" s="21" t="s">
        <v>335</v>
      </c>
      <c r="J330" s="21" t="s">
        <v>1058</v>
      </c>
      <c r="K330" s="16" t="n">
        <v>8245</v>
      </c>
      <c r="L330" s="16" t="n">
        <f aca="false">K330-8194</f>
        <v>51</v>
      </c>
      <c r="M330" s="16" t="str">
        <f aca="false">IF(INT(L330/2)=L330/2,CONCATENATE(L330/2+1,"r"),CONCATENATE(INT(L330/2+1),"v"))</f>
        <v>26v</v>
      </c>
      <c r="N330" s="16"/>
      <c r="O330" s="16"/>
      <c r="P330" s="18"/>
      <c r="Q330" s="18"/>
    </row>
    <row r="331" customFormat="false" ht="12.75" hidden="false" customHeight="false" outlineLevel="0" collapsed="false">
      <c r="A331" s="21" t="s">
        <v>1059</v>
      </c>
      <c r="B331" s="21" t="s">
        <v>62</v>
      </c>
      <c r="C331" s="21" t="s">
        <v>42</v>
      </c>
      <c r="D331" s="21" t="s">
        <v>319</v>
      </c>
      <c r="E331" s="15" t="s">
        <v>31</v>
      </c>
      <c r="F331" s="15" t="s">
        <v>214</v>
      </c>
      <c r="G331" s="21" t="s">
        <v>22</v>
      </c>
      <c r="H331" s="16" t="s">
        <v>392</v>
      </c>
      <c r="I331" s="21" t="s">
        <v>162</v>
      </c>
      <c r="J331" s="21" t="s">
        <v>321</v>
      </c>
      <c r="K331" s="16" t="n">
        <v>8245</v>
      </c>
      <c r="L331" s="16" t="n">
        <f aca="false">K331-8194</f>
        <v>51</v>
      </c>
      <c r="M331" s="16" t="str">
        <f aca="false">IF(INT(L331/2)=L331/2,CONCATENATE(L331/2+1,"r"),CONCATENATE(INT(L331/2+1),"v"))</f>
        <v>26v</v>
      </c>
      <c r="N331" s="16"/>
      <c r="O331" s="16"/>
      <c r="P331" s="18"/>
      <c r="Q331" s="18"/>
    </row>
    <row r="332" customFormat="false" ht="12.75" hidden="false" customHeight="false" outlineLevel="0" collapsed="false">
      <c r="A332" s="21" t="s">
        <v>1060</v>
      </c>
      <c r="B332" s="21" t="s">
        <v>29</v>
      </c>
      <c r="C332" s="21" t="s">
        <v>62</v>
      </c>
      <c r="D332" s="21" t="s">
        <v>176</v>
      </c>
      <c r="E332" s="15" t="s">
        <v>197</v>
      </c>
      <c r="F332" s="15"/>
      <c r="G332" s="21" t="s">
        <v>52</v>
      </c>
      <c r="H332" s="16" t="s">
        <v>1061</v>
      </c>
      <c r="I332" s="21" t="s">
        <v>90</v>
      </c>
      <c r="J332" s="21" t="s">
        <v>142</v>
      </c>
      <c r="K332" s="16" t="n">
        <v>8245</v>
      </c>
      <c r="L332" s="16" t="n">
        <f aca="false">K332-8194</f>
        <v>51</v>
      </c>
      <c r="M332" s="16" t="str">
        <f aca="false">IF(INT(L332/2)=L332/2,CONCATENATE(L332/2+1,"r"),CONCATENATE(INT(L332/2+1),"v"))</f>
        <v>26v</v>
      </c>
      <c r="N332" s="16" t="s">
        <v>1062</v>
      </c>
      <c r="O332" s="16" t="n">
        <v>8302</v>
      </c>
      <c r="P332" s="18"/>
      <c r="Q332" s="18"/>
    </row>
    <row r="333" customFormat="false" ht="12.75" hidden="false" customHeight="false" outlineLevel="0" collapsed="false">
      <c r="A333" s="21" t="s">
        <v>1063</v>
      </c>
      <c r="B333" s="21" t="s">
        <v>1064</v>
      </c>
      <c r="C333" s="21" t="s">
        <v>62</v>
      </c>
      <c r="D333" s="21" t="s">
        <v>425</v>
      </c>
      <c r="E333" s="15" t="s">
        <v>49</v>
      </c>
      <c r="F333" s="15" t="s">
        <v>426</v>
      </c>
      <c r="G333" s="21" t="s">
        <v>52</v>
      </c>
      <c r="H333" s="16" t="s">
        <v>427</v>
      </c>
      <c r="I333" s="21" t="s">
        <v>348</v>
      </c>
      <c r="J333" s="21" t="s">
        <v>180</v>
      </c>
      <c r="K333" s="16" t="n">
        <v>8245</v>
      </c>
      <c r="L333" s="16" t="n">
        <f aca="false">K333-8194</f>
        <v>51</v>
      </c>
      <c r="M333" s="16" t="str">
        <f aca="false">IF(INT(L333/2)=L333/2,CONCATENATE(L333/2+1,"r"),CONCATENATE(INT(L333/2+1),"v"))</f>
        <v>26v</v>
      </c>
      <c r="N333" s="16"/>
      <c r="O333" s="16"/>
      <c r="P333" s="18"/>
      <c r="Q333" s="18"/>
    </row>
    <row r="334" customFormat="false" ht="12.75" hidden="false" customHeight="false" outlineLevel="0" collapsed="false">
      <c r="A334" s="21" t="s">
        <v>497</v>
      </c>
      <c r="B334" s="21" t="s">
        <v>76</v>
      </c>
      <c r="C334" s="21" t="s">
        <v>474</v>
      </c>
      <c r="D334" s="21" t="s">
        <v>43</v>
      </c>
      <c r="E334" s="15" t="s">
        <v>94</v>
      </c>
      <c r="F334" s="15" t="s">
        <v>264</v>
      </c>
      <c r="G334" s="21" t="s">
        <v>52</v>
      </c>
      <c r="H334" s="16" t="s">
        <v>1065</v>
      </c>
      <c r="I334" s="21" t="s">
        <v>1066</v>
      </c>
      <c r="J334" s="21" t="s">
        <v>1067</v>
      </c>
      <c r="K334" s="16" t="n">
        <v>8245</v>
      </c>
      <c r="L334" s="16" t="n">
        <f aca="false">K334-8194</f>
        <v>51</v>
      </c>
      <c r="M334" s="16" t="str">
        <f aca="false">IF(INT(L334/2)=L334/2,CONCATENATE(L334/2+1,"r"),CONCATENATE(INT(L334/2+1),"v"))</f>
        <v>26v</v>
      </c>
      <c r="N334" s="16"/>
      <c r="O334" s="16"/>
      <c r="P334" s="18"/>
      <c r="Q334" s="18"/>
    </row>
    <row r="335" customFormat="false" ht="12.75" hidden="false" customHeight="false" outlineLevel="0" collapsed="false">
      <c r="A335" s="21" t="s">
        <v>1068</v>
      </c>
      <c r="B335" s="21" t="s">
        <v>49</v>
      </c>
      <c r="C335" s="21" t="s">
        <v>62</v>
      </c>
      <c r="D335" s="21" t="s">
        <v>490</v>
      </c>
      <c r="E335" s="15" t="s">
        <v>182</v>
      </c>
      <c r="F335" s="15" t="s">
        <v>491</v>
      </c>
      <c r="G335" s="21" t="s">
        <v>52</v>
      </c>
      <c r="H335" s="16" t="s">
        <v>492</v>
      </c>
      <c r="I335" s="21" t="s">
        <v>179</v>
      </c>
      <c r="J335" s="21" t="s">
        <v>519</v>
      </c>
      <c r="K335" s="16" t="n">
        <v>8246</v>
      </c>
      <c r="L335" s="16" t="n">
        <f aca="false">K335-8194</f>
        <v>52</v>
      </c>
      <c r="M335" s="16" t="str">
        <f aca="false">IF(INT(L335/2)=L335/2,CONCATENATE(L335/2+1,"r"),CONCATENATE(INT(L335/2+1),"v"))</f>
        <v>27r</v>
      </c>
      <c r="N335" s="16"/>
      <c r="O335" s="16"/>
      <c r="P335" s="18"/>
      <c r="Q335" s="18"/>
    </row>
    <row r="336" customFormat="false" ht="12.75" hidden="false" customHeight="false" outlineLevel="0" collapsed="false">
      <c r="A336" s="21" t="s">
        <v>1069</v>
      </c>
      <c r="B336" s="21" t="s">
        <v>177</v>
      </c>
      <c r="C336" s="21" t="s">
        <v>62</v>
      </c>
      <c r="D336" s="21" t="s">
        <v>219</v>
      </c>
      <c r="E336" s="15" t="s">
        <v>79</v>
      </c>
      <c r="F336" s="15" t="s">
        <v>65</v>
      </c>
      <c r="G336" s="21" t="s">
        <v>22</v>
      </c>
      <c r="H336" s="16" t="s">
        <v>220</v>
      </c>
      <c r="I336" s="21" t="s">
        <v>231</v>
      </c>
      <c r="J336" s="21" t="s">
        <v>1070</v>
      </c>
      <c r="K336" s="16" t="n">
        <v>8246</v>
      </c>
      <c r="L336" s="16" t="n">
        <f aca="false">K336-8194</f>
        <v>52</v>
      </c>
      <c r="M336" s="16" t="str">
        <f aca="false">IF(INT(L336/2)=L336/2,CONCATENATE(L336/2+1,"r"),CONCATENATE(INT(L336/2+1),"v"))</f>
        <v>27r</v>
      </c>
      <c r="N336" s="16" t="s">
        <v>1071</v>
      </c>
      <c r="O336" s="16" t="n">
        <v>8316</v>
      </c>
      <c r="P336" s="18"/>
      <c r="Q336" s="18"/>
    </row>
    <row r="337" customFormat="false" ht="12.75" hidden="false" customHeight="false" outlineLevel="0" collapsed="false">
      <c r="A337" s="21" t="s">
        <v>1072</v>
      </c>
      <c r="B337" s="21" t="s">
        <v>87</v>
      </c>
      <c r="C337" s="21" t="s">
        <v>62</v>
      </c>
      <c r="D337" s="21" t="s">
        <v>166</v>
      </c>
      <c r="E337" s="15" t="s">
        <v>190</v>
      </c>
      <c r="F337" s="15" t="s">
        <v>244</v>
      </c>
      <c r="G337" s="21" t="s">
        <v>52</v>
      </c>
      <c r="H337" s="16" t="s">
        <v>245</v>
      </c>
      <c r="I337" s="21" t="s">
        <v>168</v>
      </c>
      <c r="J337" s="21" t="s">
        <v>644</v>
      </c>
      <c r="K337" s="16" t="n">
        <v>8246</v>
      </c>
      <c r="L337" s="16" t="n">
        <f aca="false">K337-8194</f>
        <v>52</v>
      </c>
      <c r="M337" s="16" t="str">
        <f aca="false">IF(INT(L337/2)=L337/2,CONCATENATE(L337/2+1,"r"),CONCATENATE(INT(L337/2+1),"v"))</f>
        <v>27r</v>
      </c>
      <c r="N337" s="16"/>
      <c r="O337" s="16"/>
      <c r="P337" s="18"/>
      <c r="Q337" s="18"/>
    </row>
    <row r="338" customFormat="false" ht="12.75" hidden="false" customHeight="false" outlineLevel="0" collapsed="false">
      <c r="A338" s="21" t="s">
        <v>1073</v>
      </c>
      <c r="B338" s="21" t="s">
        <v>62</v>
      </c>
      <c r="C338" s="21" t="s">
        <v>42</v>
      </c>
      <c r="D338" s="21" t="s">
        <v>93</v>
      </c>
      <c r="E338" s="15" t="s">
        <v>87</v>
      </c>
      <c r="F338" s="15" t="s">
        <v>146</v>
      </c>
      <c r="G338" s="21" t="s">
        <v>52</v>
      </c>
      <c r="H338" s="16" t="s">
        <v>565</v>
      </c>
      <c r="I338" s="21" t="s">
        <v>595</v>
      </c>
      <c r="J338" s="21" t="s">
        <v>142</v>
      </c>
      <c r="K338" s="16" t="n">
        <v>8246</v>
      </c>
      <c r="L338" s="16" t="n">
        <f aca="false">K338-8194</f>
        <v>52</v>
      </c>
      <c r="M338" s="16" t="str">
        <f aca="false">IF(INT(L338/2)=L338/2,CONCATENATE(L338/2+1,"r"),CONCATENATE(INT(L338/2+1),"v"))</f>
        <v>27r</v>
      </c>
      <c r="N338" s="16"/>
      <c r="O338" s="16"/>
      <c r="P338" s="18"/>
      <c r="Q338" s="18"/>
    </row>
    <row r="339" customFormat="false" ht="12.75" hidden="false" customHeight="false" outlineLevel="0" collapsed="false">
      <c r="A339" s="21" t="s">
        <v>1074</v>
      </c>
      <c r="B339" s="21" t="s">
        <v>49</v>
      </c>
      <c r="C339" s="21" t="s">
        <v>1075</v>
      </c>
      <c r="D339" s="21" t="s">
        <v>145</v>
      </c>
      <c r="E339" s="15" t="s">
        <v>110</v>
      </c>
      <c r="F339" s="15" t="s">
        <v>65</v>
      </c>
      <c r="G339" s="21" t="s">
        <v>22</v>
      </c>
      <c r="H339" s="16" t="s">
        <v>533</v>
      </c>
      <c r="I339" s="21" t="s">
        <v>237</v>
      </c>
      <c r="J339" s="21" t="s">
        <v>994</v>
      </c>
      <c r="K339" s="16" t="n">
        <v>8246</v>
      </c>
      <c r="L339" s="16" t="n">
        <f aca="false">K339-8194</f>
        <v>52</v>
      </c>
      <c r="M339" s="16" t="str">
        <f aca="false">IF(INT(L339/2)=L339/2,CONCATENATE(L339/2+1,"r"),CONCATENATE(INT(L339/2+1),"v"))</f>
        <v>27r</v>
      </c>
      <c r="N339" s="16"/>
      <c r="O339" s="16"/>
      <c r="P339" s="18"/>
      <c r="Q339" s="18"/>
    </row>
    <row r="340" customFormat="false" ht="12.75" hidden="false" customHeight="false" outlineLevel="0" collapsed="false">
      <c r="A340" s="21" t="s">
        <v>1076</v>
      </c>
      <c r="B340" s="21" t="s">
        <v>1077</v>
      </c>
      <c r="C340" s="21" t="s">
        <v>503</v>
      </c>
      <c r="D340" s="21" t="s">
        <v>176</v>
      </c>
      <c r="E340" s="15" t="s">
        <v>20</v>
      </c>
      <c r="F340" s="15" t="s">
        <v>126</v>
      </c>
      <c r="G340" s="21" t="s">
        <v>52</v>
      </c>
      <c r="H340" s="16" t="s">
        <v>504</v>
      </c>
      <c r="I340" s="21" t="s">
        <v>1078</v>
      </c>
      <c r="J340" s="21" t="s">
        <v>519</v>
      </c>
      <c r="K340" s="16" t="n">
        <v>8246</v>
      </c>
      <c r="L340" s="16" t="n">
        <f aca="false">K340-8194</f>
        <v>52</v>
      </c>
      <c r="M340" s="16" t="str">
        <f aca="false">IF(INT(L340/2)=L340/2,CONCATENATE(L340/2+1,"r"),CONCATENATE(INT(L340/2+1),"v"))</f>
        <v>27r</v>
      </c>
      <c r="N340" s="16"/>
      <c r="O340" s="16"/>
      <c r="P340" s="18"/>
      <c r="Q340" s="18"/>
    </row>
    <row r="341" customFormat="false" ht="12.75" hidden="false" customHeight="false" outlineLevel="0" collapsed="false">
      <c r="A341" s="21" t="s">
        <v>449</v>
      </c>
      <c r="B341" s="21" t="s">
        <v>28</v>
      </c>
      <c r="C341" s="21"/>
      <c r="D341" s="21"/>
      <c r="E341" s="15" t="s">
        <v>94</v>
      </c>
      <c r="F341" s="15" t="s">
        <v>1079</v>
      </c>
      <c r="G341" s="21" t="s">
        <v>52</v>
      </c>
      <c r="H341" s="16" t="s">
        <v>1080</v>
      </c>
      <c r="I341" s="21" t="s">
        <v>974</v>
      </c>
      <c r="J341" s="21" t="s">
        <v>524</v>
      </c>
      <c r="K341" s="16" t="n">
        <v>8246</v>
      </c>
      <c r="L341" s="16" t="n">
        <f aca="false">K341-8194</f>
        <v>52</v>
      </c>
      <c r="M341" s="16" t="str">
        <f aca="false">IF(INT(L341/2)=L341/2,CONCATENATE(L341/2+1,"r"),CONCATENATE(INT(L341/2+1),"v"))</f>
        <v>27r</v>
      </c>
      <c r="N341" s="16"/>
      <c r="O341" s="16"/>
      <c r="P341" s="18"/>
      <c r="Q341" s="18"/>
    </row>
    <row r="342" customFormat="false" ht="12.75" hidden="false" customHeight="false" outlineLevel="0" collapsed="false">
      <c r="A342" s="21" t="s">
        <v>1081</v>
      </c>
      <c r="B342" s="14" t="s">
        <v>110</v>
      </c>
      <c r="C342" s="14"/>
      <c r="D342" s="14"/>
      <c r="E342" s="15" t="s">
        <v>31</v>
      </c>
      <c r="F342" s="15" t="s">
        <v>21</v>
      </c>
      <c r="G342" s="14" t="s">
        <v>22</v>
      </c>
      <c r="H342" s="16" t="s">
        <v>700</v>
      </c>
      <c r="I342" s="17" t="s">
        <v>295</v>
      </c>
      <c r="J342" s="17" t="s">
        <v>701</v>
      </c>
      <c r="K342" s="16" t="n">
        <v>8246</v>
      </c>
      <c r="L342" s="16" t="n">
        <f aca="false">K342-8194</f>
        <v>52</v>
      </c>
      <c r="M342" s="16" t="str">
        <f aca="false">IF(INT(L342/2)=L342/2,CONCATENATE(L342/2+1,"r"),CONCATENATE(INT(L342/2+1),"v"))</f>
        <v>27r</v>
      </c>
      <c r="N342" s="16"/>
      <c r="O342" s="16"/>
      <c r="P342" s="18"/>
      <c r="Q342" s="18"/>
    </row>
    <row r="343" customFormat="false" ht="12.75" hidden="false" customHeight="false" outlineLevel="0" collapsed="false">
      <c r="A343" s="21" t="s">
        <v>981</v>
      </c>
      <c r="B343" s="21" t="s">
        <v>49</v>
      </c>
      <c r="C343" s="21"/>
      <c r="D343" s="21"/>
      <c r="E343" s="15" t="s">
        <v>17</v>
      </c>
      <c r="F343" s="15" t="s">
        <v>166</v>
      </c>
      <c r="G343" s="21" t="s">
        <v>52</v>
      </c>
      <c r="H343" s="16" t="s">
        <v>690</v>
      </c>
      <c r="I343" s="21" t="s">
        <v>1082</v>
      </c>
      <c r="J343" s="21" t="s">
        <v>1083</v>
      </c>
      <c r="K343" s="16" t="n">
        <v>8246</v>
      </c>
      <c r="L343" s="16" t="n">
        <f aca="false">K343-8194</f>
        <v>52</v>
      </c>
      <c r="M343" s="16" t="str">
        <f aca="false">IF(INT(L343/2)=L343/2,CONCATENATE(L343/2+1,"r"),CONCATENATE(INT(L343/2+1),"v"))</f>
        <v>27r</v>
      </c>
      <c r="N343" s="16"/>
      <c r="O343" s="16"/>
      <c r="P343" s="18"/>
      <c r="Q343" s="18"/>
    </row>
    <row r="344" customFormat="false" ht="12.75" hidden="false" customHeight="false" outlineLevel="0" collapsed="false">
      <c r="A344" s="21" t="s">
        <v>1084</v>
      </c>
      <c r="B344" s="21" t="s">
        <v>1085</v>
      </c>
      <c r="C344" s="21"/>
      <c r="D344" s="21"/>
      <c r="E344" s="15" t="s">
        <v>110</v>
      </c>
      <c r="F344" s="15" t="s">
        <v>910</v>
      </c>
      <c r="G344" s="21" t="s">
        <v>22</v>
      </c>
      <c r="H344" s="16" t="s">
        <v>280</v>
      </c>
      <c r="I344" s="21" t="s">
        <v>617</v>
      </c>
      <c r="J344" s="21" t="s">
        <v>321</v>
      </c>
      <c r="K344" s="16" t="n">
        <v>8246</v>
      </c>
      <c r="L344" s="16" t="n">
        <f aca="false">K344-8194</f>
        <v>52</v>
      </c>
      <c r="M344" s="16" t="str">
        <f aca="false">IF(INT(L344/2)=L344/2,CONCATENATE(L344/2+1,"r"),CONCATENATE(INT(L344/2+1),"v"))</f>
        <v>27r</v>
      </c>
      <c r="N344" s="16"/>
      <c r="O344" s="16"/>
      <c r="P344" s="18"/>
      <c r="Q344" s="18"/>
    </row>
    <row r="345" customFormat="false" ht="12.75" hidden="false" customHeight="false" outlineLevel="0" collapsed="false">
      <c r="A345" s="21" t="s">
        <v>1086</v>
      </c>
      <c r="B345" s="21" t="s">
        <v>20</v>
      </c>
      <c r="C345" s="21"/>
      <c r="D345" s="21"/>
      <c r="E345" s="15" t="s">
        <v>20</v>
      </c>
      <c r="F345" s="15" t="s">
        <v>166</v>
      </c>
      <c r="G345" s="21" t="s">
        <v>52</v>
      </c>
      <c r="H345" s="16" t="s">
        <v>1087</v>
      </c>
      <c r="I345" s="21" t="s">
        <v>368</v>
      </c>
      <c r="J345" s="21" t="s">
        <v>1088</v>
      </c>
      <c r="K345" s="16" t="n">
        <v>8246</v>
      </c>
      <c r="L345" s="16" t="n">
        <f aca="false">K345-8194</f>
        <v>52</v>
      </c>
      <c r="M345" s="16" t="str">
        <f aca="false">IF(INT(L345/2)=L345/2,CONCATENATE(L345/2+1,"r"),CONCATENATE(INT(L345/2+1),"v"))</f>
        <v>27r</v>
      </c>
      <c r="N345" s="16"/>
      <c r="O345" s="16"/>
      <c r="P345" s="18"/>
      <c r="Q345" s="18"/>
    </row>
    <row r="346" customFormat="false" ht="12.75" hidden="false" customHeight="false" outlineLevel="0" collapsed="false">
      <c r="A346" s="21" t="s">
        <v>1089</v>
      </c>
      <c r="B346" s="21" t="s">
        <v>229</v>
      </c>
      <c r="C346" s="21" t="s">
        <v>76</v>
      </c>
      <c r="D346" s="21" t="s">
        <v>292</v>
      </c>
      <c r="E346" s="15" t="s">
        <v>94</v>
      </c>
      <c r="F346" s="15" t="s">
        <v>735</v>
      </c>
      <c r="G346" s="21" t="s">
        <v>52</v>
      </c>
      <c r="H346" s="16" t="s">
        <v>1090</v>
      </c>
      <c r="I346" s="21" t="s">
        <v>365</v>
      </c>
      <c r="J346" s="21" t="s">
        <v>1091</v>
      </c>
      <c r="K346" s="16" t="n">
        <v>8247</v>
      </c>
      <c r="L346" s="16" t="n">
        <f aca="false">K346-8194</f>
        <v>53</v>
      </c>
      <c r="M346" s="16" t="str">
        <f aca="false">IF(INT(L346/2)=L346/2,CONCATENATE(L346/2+1,"r"),CONCATENATE(INT(L346/2+1),"v"))</f>
        <v>27v</v>
      </c>
      <c r="N346" s="16"/>
      <c r="O346" s="16"/>
      <c r="P346" s="18"/>
      <c r="Q346" s="18"/>
    </row>
    <row r="347" customFormat="false" ht="12.75" hidden="false" customHeight="false" outlineLevel="0" collapsed="false">
      <c r="A347" s="21" t="s">
        <v>1092</v>
      </c>
      <c r="B347" s="21" t="s">
        <v>62</v>
      </c>
      <c r="C347" s="21" t="s">
        <v>62</v>
      </c>
      <c r="D347" s="21" t="s">
        <v>189</v>
      </c>
      <c r="E347" s="15" t="s">
        <v>49</v>
      </c>
      <c r="F347" s="15" t="s">
        <v>21</v>
      </c>
      <c r="G347" s="21" t="s">
        <v>306</v>
      </c>
      <c r="H347" s="16" t="s">
        <v>879</v>
      </c>
      <c r="I347" s="21" t="s">
        <v>486</v>
      </c>
      <c r="J347" s="21" t="s">
        <v>741</v>
      </c>
      <c r="K347" s="16" t="n">
        <v>8247</v>
      </c>
      <c r="L347" s="16" t="n">
        <f aca="false">K347-8194</f>
        <v>53</v>
      </c>
      <c r="M347" s="16" t="str">
        <f aca="false">IF(INT(L347/2)=L347/2,CONCATENATE(L347/2+1,"r"),CONCATENATE(INT(L347/2+1),"v"))</f>
        <v>27v</v>
      </c>
      <c r="N347" s="16"/>
      <c r="O347" s="16"/>
      <c r="P347" s="18"/>
      <c r="Q347" s="18"/>
    </row>
    <row r="348" customFormat="false" ht="12.75" hidden="false" customHeight="false" outlineLevel="0" collapsed="false">
      <c r="A348" s="21" t="s">
        <v>1093</v>
      </c>
      <c r="B348" s="21" t="s">
        <v>181</v>
      </c>
      <c r="C348" s="21" t="s">
        <v>76</v>
      </c>
      <c r="D348" s="21" t="s">
        <v>124</v>
      </c>
      <c r="E348" s="15" t="s">
        <v>87</v>
      </c>
      <c r="F348" s="15" t="s">
        <v>1094</v>
      </c>
      <c r="G348" s="21" t="s">
        <v>22</v>
      </c>
      <c r="H348" s="16" t="s">
        <v>315</v>
      </c>
      <c r="I348" s="21" t="s">
        <v>853</v>
      </c>
      <c r="J348" s="21" t="s">
        <v>282</v>
      </c>
      <c r="K348" s="16" t="n">
        <v>8247</v>
      </c>
      <c r="L348" s="16" t="n">
        <f aca="false">K348-8194</f>
        <v>53</v>
      </c>
      <c r="M348" s="16" t="str">
        <f aca="false">IF(INT(L348/2)=L348/2,CONCATENATE(L348/2+1,"r"),CONCATENATE(INT(L348/2+1),"v"))</f>
        <v>27v</v>
      </c>
      <c r="N348" s="16"/>
      <c r="O348" s="16"/>
      <c r="P348" s="18"/>
      <c r="Q348" s="18"/>
    </row>
    <row r="349" customFormat="false" ht="12.75" hidden="false" customHeight="false" outlineLevel="0" collapsed="false">
      <c r="A349" s="21" t="s">
        <v>1095</v>
      </c>
      <c r="B349" s="14" t="s">
        <v>1096</v>
      </c>
      <c r="C349" s="14" t="s">
        <v>76</v>
      </c>
      <c r="D349" s="14" t="s">
        <v>463</v>
      </c>
      <c r="E349" s="15" t="s">
        <v>190</v>
      </c>
      <c r="F349" s="15" t="s">
        <v>507</v>
      </c>
      <c r="G349" s="14" t="s">
        <v>22</v>
      </c>
      <c r="H349" s="16" t="s">
        <v>508</v>
      </c>
      <c r="I349" s="14" t="s">
        <v>509</v>
      </c>
      <c r="J349" s="14" t="s">
        <v>46</v>
      </c>
      <c r="K349" s="16" t="n">
        <v>8247</v>
      </c>
      <c r="L349" s="16" t="n">
        <f aca="false">K349-8194</f>
        <v>53</v>
      </c>
      <c r="M349" s="16" t="str">
        <f aca="false">IF(INT(L349/2)=L349/2,CONCATENATE(L349/2+1,"r"),CONCATENATE(INT(L349/2+1),"v"))</f>
        <v>27v</v>
      </c>
      <c r="N349" s="16" t="s">
        <v>1097</v>
      </c>
      <c r="O349" s="16" t="n">
        <v>8305</v>
      </c>
      <c r="P349" s="18"/>
      <c r="Q349" s="18"/>
    </row>
    <row r="350" customFormat="false" ht="12.75" hidden="false" customHeight="false" outlineLevel="0" collapsed="false">
      <c r="A350" s="21" t="s">
        <v>1098</v>
      </c>
      <c r="B350" s="21" t="s">
        <v>458</v>
      </c>
      <c r="C350" s="21" t="s">
        <v>131</v>
      </c>
      <c r="D350" s="21" t="s">
        <v>124</v>
      </c>
      <c r="E350" s="15" t="s">
        <v>49</v>
      </c>
      <c r="F350" s="15"/>
      <c r="G350" s="21" t="s">
        <v>22</v>
      </c>
      <c r="H350" s="16" t="s">
        <v>1099</v>
      </c>
      <c r="I350" s="21" t="s">
        <v>274</v>
      </c>
      <c r="J350" s="21" t="s">
        <v>232</v>
      </c>
      <c r="K350" s="16" t="n">
        <v>8247</v>
      </c>
      <c r="L350" s="16" t="n">
        <f aca="false">K350-8194</f>
        <v>53</v>
      </c>
      <c r="M350" s="16" t="str">
        <f aca="false">IF(INT(L350/2)=L350/2,CONCATENATE(L350/2+1,"r"),CONCATENATE(INT(L350/2+1),"v"))</f>
        <v>27v</v>
      </c>
      <c r="N350" s="16"/>
      <c r="O350" s="16"/>
      <c r="P350" s="18"/>
      <c r="Q350" s="18"/>
    </row>
    <row r="351" customFormat="false" ht="12.75" hidden="false" customHeight="false" outlineLevel="0" collapsed="false">
      <c r="A351" s="21" t="s">
        <v>1050</v>
      </c>
      <c r="B351" s="21" t="s">
        <v>229</v>
      </c>
      <c r="C351" s="21" t="s">
        <v>62</v>
      </c>
      <c r="D351" s="21" t="s">
        <v>958</v>
      </c>
      <c r="E351" s="15" t="s">
        <v>20</v>
      </c>
      <c r="F351" s="15" t="s">
        <v>71</v>
      </c>
      <c r="G351" s="21" t="s">
        <v>22</v>
      </c>
      <c r="H351" s="16" t="s">
        <v>887</v>
      </c>
      <c r="I351" s="21" t="s">
        <v>870</v>
      </c>
      <c r="J351" s="21" t="s">
        <v>1100</v>
      </c>
      <c r="K351" s="16" t="n">
        <v>8247</v>
      </c>
      <c r="L351" s="16" t="n">
        <f aca="false">K351-8194</f>
        <v>53</v>
      </c>
      <c r="M351" s="16" t="str">
        <f aca="false">IF(INT(L351/2)=L351/2,CONCATENATE(L351/2+1,"r"),CONCATENATE(INT(L351/2+1),"v"))</f>
        <v>27v</v>
      </c>
      <c r="N351" s="16"/>
      <c r="O351" s="16"/>
      <c r="P351" s="18"/>
      <c r="Q351" s="18"/>
    </row>
    <row r="352" customFormat="false" ht="12.75" hidden="false" customHeight="false" outlineLevel="0" collapsed="false">
      <c r="A352" s="21" t="s">
        <v>1101</v>
      </c>
      <c r="B352" s="21" t="s">
        <v>87</v>
      </c>
      <c r="C352" s="21" t="s">
        <v>62</v>
      </c>
      <c r="D352" s="21" t="s">
        <v>572</v>
      </c>
      <c r="E352" s="15" t="s">
        <v>197</v>
      </c>
      <c r="F352" s="15" t="s">
        <v>710</v>
      </c>
      <c r="G352" s="21" t="s">
        <v>52</v>
      </c>
      <c r="H352" s="16" t="s">
        <v>89</v>
      </c>
      <c r="I352" s="21" t="s">
        <v>711</v>
      </c>
      <c r="J352" s="21" t="s">
        <v>712</v>
      </c>
      <c r="K352" s="16" t="n">
        <v>8247</v>
      </c>
      <c r="L352" s="16" t="n">
        <f aca="false">K352-8194</f>
        <v>53</v>
      </c>
      <c r="M352" s="16" t="str">
        <f aca="false">IF(INT(L352/2)=L352/2,CONCATENATE(L352/2+1,"r"),CONCATENATE(INT(L352/2+1),"v"))</f>
        <v>27v</v>
      </c>
      <c r="N352" s="16"/>
      <c r="O352" s="16"/>
      <c r="P352" s="18"/>
      <c r="Q352" s="18"/>
    </row>
    <row r="353" customFormat="false" ht="12.75" hidden="false" customHeight="false" outlineLevel="0" collapsed="false">
      <c r="A353" s="21" t="s">
        <v>1101</v>
      </c>
      <c r="B353" s="21" t="s">
        <v>177</v>
      </c>
      <c r="C353" s="21" t="s">
        <v>77</v>
      </c>
      <c r="D353" s="21" t="s">
        <v>279</v>
      </c>
      <c r="E353" s="15" t="s">
        <v>17</v>
      </c>
      <c r="F353" s="15" t="s">
        <v>146</v>
      </c>
      <c r="G353" s="21" t="s">
        <v>22</v>
      </c>
      <c r="H353" s="16" t="s">
        <v>1102</v>
      </c>
      <c r="I353" s="21" t="s">
        <v>383</v>
      </c>
      <c r="J353" s="21" t="s">
        <v>528</v>
      </c>
      <c r="K353" s="16" t="n">
        <v>8247</v>
      </c>
      <c r="L353" s="16" t="n">
        <f aca="false">K353-8194</f>
        <v>53</v>
      </c>
      <c r="M353" s="16" t="str">
        <f aca="false">IF(INT(L353/2)=L353/2,CONCATENATE(L353/2+1,"r"),CONCATENATE(INT(L353/2+1),"v"))</f>
        <v>27v</v>
      </c>
      <c r="N353" s="16"/>
      <c r="O353" s="16"/>
      <c r="P353" s="18"/>
      <c r="Q353" s="18"/>
    </row>
    <row r="354" customFormat="false" ht="12.75" hidden="false" customHeight="false" outlineLevel="0" collapsed="false">
      <c r="A354" s="21" t="s">
        <v>1103</v>
      </c>
      <c r="B354" s="21" t="s">
        <v>62</v>
      </c>
      <c r="C354" s="21" t="s">
        <v>262</v>
      </c>
      <c r="D354" s="21" t="s">
        <v>86</v>
      </c>
      <c r="E354" s="15" t="s">
        <v>182</v>
      </c>
      <c r="F354" s="15" t="s">
        <v>650</v>
      </c>
      <c r="G354" s="21" t="s">
        <v>52</v>
      </c>
      <c r="H354" s="16" t="s">
        <v>651</v>
      </c>
      <c r="I354" s="21" t="s">
        <v>134</v>
      </c>
      <c r="J354" s="21" t="s">
        <v>519</v>
      </c>
      <c r="K354" s="16" t="n">
        <v>8247</v>
      </c>
      <c r="L354" s="16" t="n">
        <f aca="false">K354-8194</f>
        <v>53</v>
      </c>
      <c r="M354" s="16" t="str">
        <f aca="false">IF(INT(L354/2)=L354/2,CONCATENATE(L354/2+1,"r"),CONCATENATE(INT(L354/2+1),"v"))</f>
        <v>27v</v>
      </c>
      <c r="N354" s="16"/>
      <c r="O354" s="16"/>
      <c r="P354" s="18"/>
      <c r="Q354" s="18"/>
    </row>
    <row r="355" customFormat="false" ht="12.75" hidden="false" customHeight="false" outlineLevel="0" collapsed="false">
      <c r="A355" s="21" t="s">
        <v>1104</v>
      </c>
      <c r="B355" s="21" t="s">
        <v>694</v>
      </c>
      <c r="C355" s="21" t="s">
        <v>18</v>
      </c>
      <c r="D355" s="21" t="s">
        <v>743</v>
      </c>
      <c r="E355" s="15" t="s">
        <v>17</v>
      </c>
      <c r="F355" s="15"/>
      <c r="G355" s="21" t="s">
        <v>52</v>
      </c>
      <c r="H355" s="16" t="s">
        <v>744</v>
      </c>
      <c r="I355" s="21" t="s">
        <v>141</v>
      </c>
      <c r="J355" s="21" t="s">
        <v>180</v>
      </c>
      <c r="K355" s="16" t="n">
        <v>8247</v>
      </c>
      <c r="L355" s="16" t="n">
        <f aca="false">K355-8194</f>
        <v>53</v>
      </c>
      <c r="M355" s="16" t="str">
        <f aca="false">IF(INT(L355/2)=L355/2,CONCATENATE(L355/2+1,"r"),CONCATENATE(INT(L355/2+1),"v"))</f>
        <v>27v</v>
      </c>
      <c r="N355" s="16"/>
      <c r="O355" s="16"/>
      <c r="P355" s="18"/>
      <c r="Q355" s="18"/>
    </row>
    <row r="356" customFormat="false" ht="12.75" hidden="false" customHeight="false" outlineLevel="0" collapsed="false">
      <c r="A356" s="21" t="s">
        <v>1105</v>
      </c>
      <c r="B356" s="21" t="s">
        <v>28</v>
      </c>
      <c r="C356" s="21" t="s">
        <v>131</v>
      </c>
      <c r="D356" s="21" t="s">
        <v>43</v>
      </c>
      <c r="E356" s="15" t="s">
        <v>94</v>
      </c>
      <c r="F356" s="15" t="s">
        <v>146</v>
      </c>
      <c r="G356" s="21" t="s">
        <v>52</v>
      </c>
      <c r="H356" s="16" t="s">
        <v>1106</v>
      </c>
      <c r="I356" s="21" t="s">
        <v>173</v>
      </c>
      <c r="J356" s="21" t="s">
        <v>707</v>
      </c>
      <c r="K356" s="16" t="n">
        <v>8247</v>
      </c>
      <c r="L356" s="16" t="n">
        <f aca="false">K356-8194</f>
        <v>53</v>
      </c>
      <c r="M356" s="16" t="str">
        <f aca="false">IF(INT(L356/2)=L356/2,CONCATENATE(L356/2+1,"r"),CONCATENATE(INT(L356/2+1),"v"))</f>
        <v>27v</v>
      </c>
      <c r="N356" s="16"/>
      <c r="O356" s="16"/>
      <c r="P356" s="18"/>
      <c r="Q356" s="18"/>
    </row>
    <row r="357" customFormat="false" ht="12.75" hidden="false" customHeight="false" outlineLevel="0" collapsed="false">
      <c r="A357" s="21" t="s">
        <v>1107</v>
      </c>
      <c r="B357" s="21" t="s">
        <v>110</v>
      </c>
      <c r="C357" s="21" t="s">
        <v>131</v>
      </c>
      <c r="D357" s="21" t="s">
        <v>176</v>
      </c>
      <c r="E357" s="15" t="s">
        <v>94</v>
      </c>
      <c r="F357" s="15"/>
      <c r="G357" s="21" t="s">
        <v>52</v>
      </c>
      <c r="H357" s="16" t="s">
        <v>640</v>
      </c>
      <c r="I357" s="21" t="s">
        <v>227</v>
      </c>
      <c r="J357" s="21" t="s">
        <v>83</v>
      </c>
      <c r="K357" s="16" t="n">
        <v>8247</v>
      </c>
      <c r="L357" s="16" t="n">
        <f aca="false">K357-8194</f>
        <v>53</v>
      </c>
      <c r="M357" s="16" t="str">
        <f aca="false">IF(INT(L357/2)=L357/2,CONCATENATE(L357/2+1,"r"),CONCATENATE(INT(L357/2+1),"v"))</f>
        <v>27v</v>
      </c>
      <c r="N357" s="16"/>
      <c r="O357" s="16"/>
      <c r="P357" s="18"/>
      <c r="Q357" s="18"/>
    </row>
    <row r="358" customFormat="false" ht="12.75" hidden="false" customHeight="false" outlineLevel="0" collapsed="false">
      <c r="A358" s="21" t="s">
        <v>1108</v>
      </c>
      <c r="B358" s="21" t="s">
        <v>28</v>
      </c>
      <c r="C358" s="21" t="s">
        <v>62</v>
      </c>
      <c r="D358" s="21" t="s">
        <v>279</v>
      </c>
      <c r="E358" s="15" t="s">
        <v>94</v>
      </c>
      <c r="F358" s="15"/>
      <c r="G358" s="21" t="s">
        <v>22</v>
      </c>
      <c r="H358" s="16" t="s">
        <v>199</v>
      </c>
      <c r="I358" s="21" t="s">
        <v>433</v>
      </c>
      <c r="J358" s="21" t="s">
        <v>446</v>
      </c>
      <c r="K358" s="16" t="n">
        <v>8250</v>
      </c>
      <c r="L358" s="16" t="n">
        <f aca="false">K358-8196</f>
        <v>54</v>
      </c>
      <c r="M358" s="16" t="str">
        <f aca="false">IF(INT(L358/2)=L358/2,CONCATENATE(L358/2+1,"r"),CONCATENATE(INT(L358/2+1),"v"))</f>
        <v>28r</v>
      </c>
      <c r="N358" s="16" t="s">
        <v>1109</v>
      </c>
      <c r="O358" s="16" t="n">
        <v>8302</v>
      </c>
      <c r="P358" s="18"/>
      <c r="Q358" s="18"/>
    </row>
    <row r="359" customFormat="false" ht="12.75" hidden="false" customHeight="false" outlineLevel="0" collapsed="false">
      <c r="A359" s="21" t="s">
        <v>1110</v>
      </c>
      <c r="B359" s="21" t="s">
        <v>110</v>
      </c>
      <c r="C359" s="21" t="s">
        <v>77</v>
      </c>
      <c r="D359" s="21" t="s">
        <v>475</v>
      </c>
      <c r="E359" s="15" t="s">
        <v>20</v>
      </c>
      <c r="F359" s="15" t="s">
        <v>198</v>
      </c>
      <c r="G359" s="21" t="s">
        <v>22</v>
      </c>
      <c r="H359" s="16" t="s">
        <v>554</v>
      </c>
      <c r="I359" s="21" t="s">
        <v>433</v>
      </c>
      <c r="J359" s="21" t="s">
        <v>1111</v>
      </c>
      <c r="K359" s="16" t="n">
        <v>8250</v>
      </c>
      <c r="L359" s="16" t="n">
        <f aca="false">K359-8196</f>
        <v>54</v>
      </c>
      <c r="M359" s="16" t="str">
        <f aca="false">IF(INT(L359/2)=L359/2,CONCATENATE(L359/2+1,"r"),CONCATENATE(INT(L359/2+1),"v"))</f>
        <v>28r</v>
      </c>
      <c r="N359" s="16"/>
      <c r="O359" s="16"/>
      <c r="P359" s="18"/>
      <c r="Q359" s="18"/>
    </row>
    <row r="360" customFormat="false" ht="12.75" hidden="false" customHeight="false" outlineLevel="0" collapsed="false">
      <c r="A360" s="21" t="s">
        <v>1112</v>
      </c>
      <c r="B360" s="21" t="s">
        <v>49</v>
      </c>
      <c r="C360" s="21" t="s">
        <v>361</v>
      </c>
      <c r="D360" s="21" t="s">
        <v>371</v>
      </c>
      <c r="E360" s="15" t="s">
        <v>87</v>
      </c>
      <c r="F360" s="15" t="s">
        <v>440</v>
      </c>
      <c r="G360" s="21" t="s">
        <v>52</v>
      </c>
      <c r="H360" s="16" t="s">
        <v>441</v>
      </c>
      <c r="I360" s="21" t="s">
        <v>250</v>
      </c>
      <c r="J360" s="21" t="s">
        <v>442</v>
      </c>
      <c r="K360" s="16" t="n">
        <v>8250</v>
      </c>
      <c r="L360" s="16" t="n">
        <f aca="false">K360-8196</f>
        <v>54</v>
      </c>
      <c r="M360" s="16" t="str">
        <f aca="false">IF(INT(L360/2)=L360/2,CONCATENATE(L360/2+1,"r"),CONCATENATE(INT(L360/2+1),"v"))</f>
        <v>28r</v>
      </c>
      <c r="N360" s="16"/>
      <c r="O360" s="16"/>
      <c r="P360" s="18"/>
      <c r="Q360" s="18"/>
    </row>
    <row r="361" customFormat="false" ht="12.75" hidden="false" customHeight="false" outlineLevel="0" collapsed="false">
      <c r="A361" s="21" t="s">
        <v>1112</v>
      </c>
      <c r="B361" s="21" t="s">
        <v>76</v>
      </c>
      <c r="C361" s="21" t="s">
        <v>131</v>
      </c>
      <c r="D361" s="21" t="s">
        <v>279</v>
      </c>
      <c r="E361" s="15" t="s">
        <v>31</v>
      </c>
      <c r="F361" s="15" t="s">
        <v>762</v>
      </c>
      <c r="G361" s="21" t="s">
        <v>22</v>
      </c>
      <c r="H361" s="16" t="s">
        <v>679</v>
      </c>
      <c r="I361" s="21" t="s">
        <v>311</v>
      </c>
      <c r="J361" s="21" t="s">
        <v>1113</v>
      </c>
      <c r="K361" s="16" t="n">
        <v>8250</v>
      </c>
      <c r="L361" s="16" t="n">
        <f aca="false">K361-8196</f>
        <v>54</v>
      </c>
      <c r="M361" s="16" t="str">
        <f aca="false">IF(INT(L361/2)=L361/2,CONCATENATE(L361/2+1,"r"),CONCATENATE(INT(L361/2+1),"v"))</f>
        <v>28r</v>
      </c>
      <c r="N361" s="16" t="s">
        <v>1114</v>
      </c>
      <c r="O361" s="16" t="n">
        <v>8302</v>
      </c>
      <c r="P361" s="18"/>
      <c r="Q361" s="18"/>
    </row>
    <row r="362" customFormat="false" ht="12.75" hidden="false" customHeight="false" outlineLevel="0" collapsed="false">
      <c r="A362" s="21" t="s">
        <v>1115</v>
      </c>
      <c r="B362" s="21" t="s">
        <v>28</v>
      </c>
      <c r="C362" s="21" t="s">
        <v>29</v>
      </c>
      <c r="D362" s="21" t="s">
        <v>63</v>
      </c>
      <c r="E362" s="15" t="s">
        <v>79</v>
      </c>
      <c r="F362" s="15" t="s">
        <v>258</v>
      </c>
      <c r="G362" s="21" t="s">
        <v>22</v>
      </c>
      <c r="H362" s="16" t="s">
        <v>464</v>
      </c>
      <c r="I362" s="21" t="s">
        <v>1116</v>
      </c>
      <c r="J362" s="21" t="s">
        <v>321</v>
      </c>
      <c r="K362" s="16" t="n">
        <v>8250</v>
      </c>
      <c r="L362" s="16" t="n">
        <f aca="false">K362-8196</f>
        <v>54</v>
      </c>
      <c r="M362" s="16" t="str">
        <f aca="false">IF(INT(L362/2)=L362/2,CONCATENATE(L362/2+1,"r"),CONCATENATE(INT(L362/2+1),"v"))</f>
        <v>28r</v>
      </c>
      <c r="N362" s="16"/>
      <c r="O362" s="16"/>
      <c r="P362" s="18"/>
      <c r="Q362" s="18"/>
    </row>
    <row r="363" customFormat="false" ht="12.75" hidden="false" customHeight="false" outlineLevel="0" collapsed="false">
      <c r="A363" s="21" t="s">
        <v>1117</v>
      </c>
      <c r="B363" s="14" t="s">
        <v>49</v>
      </c>
      <c r="C363" s="14" t="s">
        <v>131</v>
      </c>
      <c r="D363" s="14" t="s">
        <v>499</v>
      </c>
      <c r="E363" s="15" t="s">
        <v>31</v>
      </c>
      <c r="F363" s="15" t="s">
        <v>927</v>
      </c>
      <c r="G363" s="14" t="s">
        <v>306</v>
      </c>
      <c r="H363" s="16" t="s">
        <v>500</v>
      </c>
      <c r="I363" s="17" t="s">
        <v>1118</v>
      </c>
      <c r="J363" s="17" t="s">
        <v>1113</v>
      </c>
      <c r="K363" s="16" t="n">
        <v>8250</v>
      </c>
      <c r="L363" s="16" t="n">
        <f aca="false">K363-8196</f>
        <v>54</v>
      </c>
      <c r="M363" s="16" t="str">
        <f aca="false">IF(INT(L363/2)=L363/2,CONCATENATE(L363/2+1,"r"),CONCATENATE(INT(L363/2+1),"v"))</f>
        <v>28r</v>
      </c>
      <c r="N363" s="16"/>
      <c r="O363" s="16"/>
      <c r="P363" s="18"/>
      <c r="Q363" s="18"/>
    </row>
    <row r="364" customFormat="false" ht="12.75" hidden="false" customHeight="false" outlineLevel="0" collapsed="false">
      <c r="A364" s="21" t="s">
        <v>1119</v>
      </c>
      <c r="B364" s="21" t="s">
        <v>29</v>
      </c>
      <c r="C364" s="21" t="s">
        <v>18</v>
      </c>
      <c r="D364" s="21" t="s">
        <v>176</v>
      </c>
      <c r="E364" s="15" t="s">
        <v>177</v>
      </c>
      <c r="F364" s="15" t="s">
        <v>95</v>
      </c>
      <c r="G364" s="21" t="s">
        <v>52</v>
      </c>
      <c r="H364" s="16" t="s">
        <v>178</v>
      </c>
      <c r="I364" s="21" t="s">
        <v>90</v>
      </c>
      <c r="J364" s="21" t="s">
        <v>142</v>
      </c>
      <c r="K364" s="16" t="n">
        <v>8250</v>
      </c>
      <c r="L364" s="16" t="n">
        <f aca="false">K364-8196</f>
        <v>54</v>
      </c>
      <c r="M364" s="16" t="str">
        <f aca="false">IF(INT(L364/2)=L364/2,CONCATENATE(L364/2+1,"r"),CONCATENATE(INT(L364/2+1),"v"))</f>
        <v>28r</v>
      </c>
      <c r="N364" s="16" t="s">
        <v>1120</v>
      </c>
      <c r="O364" s="16" t="n">
        <v>8302</v>
      </c>
      <c r="P364" s="18"/>
      <c r="Q364" s="18"/>
    </row>
    <row r="365" customFormat="false" ht="12.75" hidden="false" customHeight="false" outlineLevel="0" collapsed="false">
      <c r="A365" s="21" t="s">
        <v>1119</v>
      </c>
      <c r="B365" s="21" t="s">
        <v>87</v>
      </c>
      <c r="C365" s="21" t="s">
        <v>18</v>
      </c>
      <c r="D365" s="21" t="s">
        <v>176</v>
      </c>
      <c r="E365" s="15" t="s">
        <v>177</v>
      </c>
      <c r="F365" s="15" t="s">
        <v>95</v>
      </c>
      <c r="G365" s="21" t="s">
        <v>52</v>
      </c>
      <c r="H365" s="16" t="s">
        <v>178</v>
      </c>
      <c r="I365" s="21" t="s">
        <v>179</v>
      </c>
      <c r="J365" s="21" t="s">
        <v>180</v>
      </c>
      <c r="K365" s="16" t="n">
        <v>8250</v>
      </c>
      <c r="L365" s="16" t="n">
        <f aca="false">K365-8196</f>
        <v>54</v>
      </c>
      <c r="M365" s="16" t="str">
        <f aca="false">IF(INT(L365/2)=L365/2,CONCATENATE(L365/2+1,"r"),CONCATENATE(INT(L365/2+1),"v"))</f>
        <v>28r</v>
      </c>
      <c r="N365" s="16" t="s">
        <v>1120</v>
      </c>
      <c r="O365" s="16" t="n">
        <v>8302</v>
      </c>
      <c r="P365" s="18"/>
      <c r="Q365" s="18"/>
    </row>
    <row r="366" customFormat="false" ht="12.75" hidden="false" customHeight="false" outlineLevel="0" collapsed="false">
      <c r="A366" s="21" t="s">
        <v>1121</v>
      </c>
      <c r="B366" s="21" t="s">
        <v>144</v>
      </c>
      <c r="C366" s="21" t="s">
        <v>62</v>
      </c>
      <c r="D366" s="21" t="s">
        <v>631</v>
      </c>
      <c r="E366" s="15" t="s">
        <v>31</v>
      </c>
      <c r="F366" s="15" t="s">
        <v>198</v>
      </c>
      <c r="G366" s="21" t="s">
        <v>52</v>
      </c>
      <c r="H366" s="16" t="s">
        <v>632</v>
      </c>
      <c r="I366" s="21" t="s">
        <v>633</v>
      </c>
      <c r="J366" s="21" t="s">
        <v>135</v>
      </c>
      <c r="K366" s="16" t="n">
        <v>8250</v>
      </c>
      <c r="L366" s="16" t="n">
        <f aca="false">K366-8196</f>
        <v>54</v>
      </c>
      <c r="M366" s="16" t="str">
        <f aca="false">IF(INT(L366/2)=L366/2,CONCATENATE(L366/2+1,"r"),CONCATENATE(INT(L366/2+1),"v"))</f>
        <v>28r</v>
      </c>
      <c r="N366" s="16"/>
      <c r="O366" s="16"/>
      <c r="P366" s="18"/>
      <c r="Q366" s="18"/>
    </row>
    <row r="367" customFormat="false" ht="12.75" hidden="false" customHeight="false" outlineLevel="0" collapsed="false">
      <c r="A367" s="21" t="s">
        <v>1114</v>
      </c>
      <c r="B367" s="21" t="s">
        <v>49</v>
      </c>
      <c r="C367" s="21" t="s">
        <v>29</v>
      </c>
      <c r="D367" s="21" t="s">
        <v>117</v>
      </c>
      <c r="E367" s="15" t="s">
        <v>31</v>
      </c>
      <c r="F367" s="15"/>
      <c r="G367" s="21" t="s">
        <v>22</v>
      </c>
      <c r="H367" s="16" t="s">
        <v>533</v>
      </c>
      <c r="I367" s="21" t="s">
        <v>120</v>
      </c>
      <c r="J367" s="21" t="s">
        <v>1113</v>
      </c>
      <c r="K367" s="16" t="n">
        <v>8250</v>
      </c>
      <c r="L367" s="16" t="n">
        <f aca="false">K367-8196</f>
        <v>54</v>
      </c>
      <c r="M367" s="16" t="str">
        <f aca="false">IF(INT(L367/2)=L367/2,CONCATENATE(L367/2+1,"r"),CONCATENATE(INT(L367/2+1),"v"))</f>
        <v>28r</v>
      </c>
      <c r="N367" s="16"/>
      <c r="O367" s="16"/>
      <c r="P367" s="18"/>
      <c r="Q367" s="18"/>
    </row>
    <row r="368" customFormat="false" ht="12.75" hidden="false" customHeight="false" outlineLevel="0" collapsed="false">
      <c r="A368" s="21" t="s">
        <v>1122</v>
      </c>
      <c r="B368" s="21" t="s">
        <v>110</v>
      </c>
      <c r="C368" s="21" t="s">
        <v>62</v>
      </c>
      <c r="D368" s="21" t="s">
        <v>279</v>
      </c>
      <c r="E368" s="15" t="s">
        <v>20</v>
      </c>
      <c r="F368" s="15" t="s">
        <v>678</v>
      </c>
      <c r="G368" s="21" t="s">
        <v>22</v>
      </c>
      <c r="H368" s="16" t="s">
        <v>1123</v>
      </c>
      <c r="I368" s="21" t="s">
        <v>552</v>
      </c>
      <c r="J368" s="21" t="s">
        <v>40</v>
      </c>
      <c r="K368" s="16" t="n">
        <v>8250</v>
      </c>
      <c r="L368" s="16" t="n">
        <f aca="false">K368-8196</f>
        <v>54</v>
      </c>
      <c r="M368" s="16" t="str">
        <f aca="false">IF(INT(L368/2)=L368/2,CONCATENATE(L368/2+1,"r"),CONCATENATE(INT(L368/2+1),"v"))</f>
        <v>28r</v>
      </c>
      <c r="N368" s="16"/>
      <c r="O368" s="16"/>
      <c r="P368" s="18"/>
      <c r="Q368" s="18"/>
    </row>
    <row r="369" customFormat="false" ht="12.75" hidden="false" customHeight="false" outlineLevel="0" collapsed="false">
      <c r="A369" s="21" t="s">
        <v>1124</v>
      </c>
      <c r="B369" s="21" t="s">
        <v>144</v>
      </c>
      <c r="C369" s="21" t="s">
        <v>62</v>
      </c>
      <c r="D369" s="21" t="s">
        <v>176</v>
      </c>
      <c r="E369" s="15" t="s">
        <v>20</v>
      </c>
      <c r="F369" s="15" t="s">
        <v>21</v>
      </c>
      <c r="G369" s="21" t="s">
        <v>22</v>
      </c>
      <c r="H369" s="16" t="s">
        <v>729</v>
      </c>
      <c r="I369" s="21" t="s">
        <v>254</v>
      </c>
      <c r="J369" s="21" t="s">
        <v>302</v>
      </c>
      <c r="K369" s="16" t="n">
        <v>8250</v>
      </c>
      <c r="L369" s="16" t="n">
        <f aca="false">K369-8196</f>
        <v>54</v>
      </c>
      <c r="M369" s="16" t="str">
        <f aca="false">IF(INT(L369/2)=L369/2,CONCATENATE(L369/2+1,"r"),CONCATENATE(INT(L369/2+1),"v"))</f>
        <v>28r</v>
      </c>
      <c r="N369" s="16"/>
      <c r="O369" s="16"/>
      <c r="P369" s="18"/>
      <c r="Q369" s="18"/>
    </row>
    <row r="370" customFormat="false" ht="12.75" hidden="false" customHeight="false" outlineLevel="0" collapsed="false">
      <c r="A370" s="21" t="s">
        <v>1124</v>
      </c>
      <c r="B370" s="14" t="s">
        <v>49</v>
      </c>
      <c r="C370" s="14" t="s">
        <v>62</v>
      </c>
      <c r="D370" s="14" t="s">
        <v>78</v>
      </c>
      <c r="E370" s="15" t="s">
        <v>17</v>
      </c>
      <c r="F370" s="15" t="s">
        <v>1125</v>
      </c>
      <c r="G370" s="14" t="s">
        <v>22</v>
      </c>
      <c r="H370" s="16" t="s">
        <v>646</v>
      </c>
      <c r="I370" s="17" t="s">
        <v>311</v>
      </c>
      <c r="J370" s="17" t="s">
        <v>374</v>
      </c>
      <c r="K370" s="16" t="n">
        <v>8250</v>
      </c>
      <c r="L370" s="16" t="n">
        <f aca="false">K370-8196</f>
        <v>54</v>
      </c>
      <c r="M370" s="16" t="str">
        <f aca="false">IF(INT(L370/2)=L370/2,CONCATENATE(L370/2+1,"r"),CONCATENATE(INT(L370/2+1),"v"))</f>
        <v>28r</v>
      </c>
      <c r="N370" s="16"/>
      <c r="O370" s="16"/>
      <c r="P370" s="18"/>
      <c r="Q370" s="18"/>
    </row>
    <row r="371" customFormat="false" ht="12.75" hidden="false" customHeight="false" outlineLevel="0" collapsed="false">
      <c r="A371" s="21" t="s">
        <v>1126</v>
      </c>
      <c r="B371" s="21" t="s">
        <v>49</v>
      </c>
      <c r="C371" s="21" t="s">
        <v>18</v>
      </c>
      <c r="D371" s="21" t="s">
        <v>43</v>
      </c>
      <c r="E371" s="15" t="s">
        <v>49</v>
      </c>
      <c r="F371" s="15"/>
      <c r="G371" s="21" t="s">
        <v>22</v>
      </c>
      <c r="H371" s="16" t="s">
        <v>153</v>
      </c>
      <c r="I371" s="21" t="s">
        <v>311</v>
      </c>
      <c r="J371" s="21" t="s">
        <v>201</v>
      </c>
      <c r="K371" s="16" t="n">
        <v>8250</v>
      </c>
      <c r="L371" s="16" t="n">
        <f aca="false">K371-8196</f>
        <v>54</v>
      </c>
      <c r="M371" s="16" t="str">
        <f aca="false">IF(INT(L371/2)=L371/2,CONCATENATE(L371/2+1,"r"),CONCATENATE(INT(L371/2+1),"v"))</f>
        <v>28r</v>
      </c>
      <c r="N371" s="16"/>
      <c r="O371" s="16"/>
      <c r="P371" s="18"/>
      <c r="Q371" s="18"/>
    </row>
    <row r="372" customFormat="false" ht="12.75" hidden="false" customHeight="false" outlineLevel="0" collapsed="false">
      <c r="A372" s="21" t="s">
        <v>1127</v>
      </c>
      <c r="B372" s="21" t="s">
        <v>49</v>
      </c>
      <c r="C372" s="21" t="s">
        <v>18</v>
      </c>
      <c r="D372" s="21" t="s">
        <v>176</v>
      </c>
      <c r="E372" s="15" t="s">
        <v>94</v>
      </c>
      <c r="F372" s="15"/>
      <c r="G372" s="21" t="s">
        <v>22</v>
      </c>
      <c r="H372" s="16" t="s">
        <v>806</v>
      </c>
      <c r="I372" s="21" t="s">
        <v>1128</v>
      </c>
      <c r="J372" s="21" t="s">
        <v>992</v>
      </c>
      <c r="K372" s="16" t="n">
        <v>8251</v>
      </c>
      <c r="L372" s="16" t="n">
        <f aca="false">K372-8196</f>
        <v>55</v>
      </c>
      <c r="M372" s="16" t="str">
        <f aca="false">IF(INT(L372/2)=L372/2,CONCATENATE(L372/2+1,"r"),CONCATENATE(INT(L372/2+1),"v"))</f>
        <v>28v</v>
      </c>
      <c r="N372" s="16"/>
      <c r="O372" s="16"/>
      <c r="P372" s="18"/>
      <c r="Q372" s="18"/>
    </row>
    <row r="373" customFormat="false" ht="12.75" hidden="false" customHeight="false" outlineLevel="0" collapsed="false">
      <c r="A373" s="21" t="s">
        <v>1129</v>
      </c>
      <c r="B373" s="21" t="s">
        <v>110</v>
      </c>
      <c r="C373" s="21" t="s">
        <v>42</v>
      </c>
      <c r="D373" s="21" t="s">
        <v>30</v>
      </c>
      <c r="E373" s="15" t="s">
        <v>20</v>
      </c>
      <c r="F373" s="15"/>
      <c r="G373" s="21" t="s">
        <v>22</v>
      </c>
      <c r="H373" s="16" t="s">
        <v>268</v>
      </c>
      <c r="I373" s="21" t="s">
        <v>113</v>
      </c>
      <c r="J373" s="21" t="s">
        <v>270</v>
      </c>
      <c r="K373" s="16" t="n">
        <v>8251</v>
      </c>
      <c r="L373" s="16" t="n">
        <f aca="false">K373-8196</f>
        <v>55</v>
      </c>
      <c r="M373" s="16" t="str">
        <f aca="false">IF(INT(L373/2)=L373/2,CONCATENATE(L373/2+1,"r"),CONCATENATE(INT(L373/2+1),"v"))</f>
        <v>28v</v>
      </c>
      <c r="N373" s="16"/>
      <c r="O373" s="16"/>
      <c r="P373" s="18"/>
      <c r="Q373" s="18"/>
    </row>
    <row r="374" customFormat="false" ht="12.75" hidden="false" customHeight="false" outlineLevel="0" collapsed="false">
      <c r="A374" s="21" t="s">
        <v>1130</v>
      </c>
      <c r="B374" s="21" t="s">
        <v>62</v>
      </c>
      <c r="C374" s="21" t="s">
        <v>29</v>
      </c>
      <c r="D374" s="21" t="s">
        <v>19</v>
      </c>
      <c r="E374" s="15" t="s">
        <v>49</v>
      </c>
      <c r="F374" s="15" t="s">
        <v>771</v>
      </c>
      <c r="G374" s="21" t="s">
        <v>22</v>
      </c>
      <c r="H374" s="16" t="s">
        <v>554</v>
      </c>
      <c r="I374" s="21" t="s">
        <v>67</v>
      </c>
      <c r="J374" s="21" t="s">
        <v>524</v>
      </c>
      <c r="K374" s="16" t="n">
        <v>8251</v>
      </c>
      <c r="L374" s="16" t="n">
        <f aca="false">K374-8196</f>
        <v>55</v>
      </c>
      <c r="M374" s="16" t="str">
        <f aca="false">IF(INT(L374/2)=L374/2,CONCATENATE(L374/2+1,"r"),CONCATENATE(INT(L374/2+1),"v"))</f>
        <v>28v</v>
      </c>
      <c r="N374" s="16"/>
      <c r="O374" s="16"/>
      <c r="P374" s="18"/>
      <c r="Q374" s="18"/>
    </row>
    <row r="375" customFormat="false" ht="12.75" hidden="false" customHeight="false" outlineLevel="0" collapsed="false">
      <c r="A375" s="21" t="s">
        <v>1130</v>
      </c>
      <c r="B375" s="21" t="s">
        <v>62</v>
      </c>
      <c r="C375" s="21" t="s">
        <v>131</v>
      </c>
      <c r="D375" s="21" t="s">
        <v>86</v>
      </c>
      <c r="E375" s="15" t="s">
        <v>49</v>
      </c>
      <c r="F375" s="15" t="s">
        <v>1131</v>
      </c>
      <c r="G375" s="21" t="s">
        <v>52</v>
      </c>
      <c r="H375" s="16" t="s">
        <v>1132</v>
      </c>
      <c r="I375" s="21" t="s">
        <v>846</v>
      </c>
      <c r="J375" s="21" t="s">
        <v>180</v>
      </c>
      <c r="K375" s="16" t="n">
        <v>8251</v>
      </c>
      <c r="L375" s="16" t="n">
        <f aca="false">K375-8196</f>
        <v>55</v>
      </c>
      <c r="M375" s="16" t="str">
        <f aca="false">IF(INT(L375/2)=L375/2,CONCATENATE(L375/2+1,"r"),CONCATENATE(INT(L375/2+1),"v"))</f>
        <v>28v</v>
      </c>
      <c r="N375" s="16" t="s">
        <v>1133</v>
      </c>
      <c r="O375" s="16" t="n">
        <v>8304</v>
      </c>
      <c r="P375" s="18"/>
      <c r="Q375" s="18"/>
    </row>
    <row r="376" customFormat="false" ht="12.75" hidden="false" customHeight="false" outlineLevel="0" collapsed="false">
      <c r="A376" s="21" t="s">
        <v>1134</v>
      </c>
      <c r="B376" s="21" t="s">
        <v>177</v>
      </c>
      <c r="C376" s="21" t="s">
        <v>278</v>
      </c>
      <c r="D376" s="21" t="s">
        <v>371</v>
      </c>
      <c r="E376" s="15" t="s">
        <v>420</v>
      </c>
      <c r="F376" s="15" t="s">
        <v>850</v>
      </c>
      <c r="G376" s="21" t="s">
        <v>306</v>
      </c>
      <c r="H376" s="16" t="s">
        <v>851</v>
      </c>
      <c r="I376" s="21" t="s">
        <v>826</v>
      </c>
      <c r="J376" s="21" t="s">
        <v>163</v>
      </c>
      <c r="K376" s="16" t="n">
        <v>8251</v>
      </c>
      <c r="L376" s="16" t="n">
        <f aca="false">K376-8196</f>
        <v>55</v>
      </c>
      <c r="M376" s="16" t="str">
        <f aca="false">IF(INT(L376/2)=L376/2,CONCATENATE(L376/2+1,"r"),CONCATENATE(INT(L376/2+1),"v"))</f>
        <v>28v</v>
      </c>
      <c r="N376" s="16" t="s">
        <v>1135</v>
      </c>
      <c r="O376" s="16" t="n">
        <v>8310</v>
      </c>
      <c r="P376" s="18"/>
      <c r="Q376" s="18"/>
    </row>
    <row r="377" customFormat="false" ht="12.75" hidden="false" customHeight="false" outlineLevel="0" collapsed="false">
      <c r="A377" s="21" t="s">
        <v>1134</v>
      </c>
      <c r="B377" s="21" t="s">
        <v>49</v>
      </c>
      <c r="C377" s="21" t="s">
        <v>18</v>
      </c>
      <c r="D377" s="21" t="s">
        <v>235</v>
      </c>
      <c r="E377" s="15" t="s">
        <v>197</v>
      </c>
      <c r="F377" s="15"/>
      <c r="G377" s="21" t="s">
        <v>52</v>
      </c>
      <c r="H377" s="16" t="s">
        <v>1136</v>
      </c>
      <c r="I377" s="21" t="s">
        <v>1137</v>
      </c>
      <c r="J377" s="21" t="s">
        <v>544</v>
      </c>
      <c r="K377" s="16" t="n">
        <v>8251</v>
      </c>
      <c r="L377" s="16" t="n">
        <f aca="false">K377-8196</f>
        <v>55</v>
      </c>
      <c r="M377" s="16" t="str">
        <f aca="false">IF(INT(L377/2)=L377/2,CONCATENATE(L377/2+1,"r"),CONCATENATE(INT(L377/2+1),"v"))</f>
        <v>28v</v>
      </c>
      <c r="N377" s="16"/>
      <c r="O377" s="16"/>
      <c r="P377" s="18"/>
      <c r="Q377" s="18"/>
    </row>
    <row r="378" customFormat="false" ht="12.75" hidden="false" customHeight="false" outlineLevel="0" collapsed="false">
      <c r="A378" s="21" t="s">
        <v>1138</v>
      </c>
      <c r="B378" s="21" t="s">
        <v>94</v>
      </c>
      <c r="C378" s="21" t="s">
        <v>42</v>
      </c>
      <c r="D378" s="21" t="s">
        <v>93</v>
      </c>
      <c r="E378" s="15" t="s">
        <v>110</v>
      </c>
      <c r="F378" s="15" t="s">
        <v>1139</v>
      </c>
      <c r="G378" s="21" t="s">
        <v>22</v>
      </c>
      <c r="H378" s="16" t="s">
        <v>395</v>
      </c>
      <c r="I378" s="21" t="s">
        <v>67</v>
      </c>
      <c r="J378" s="21" t="s">
        <v>1140</v>
      </c>
      <c r="K378" s="16" t="n">
        <v>8251</v>
      </c>
      <c r="L378" s="16" t="n">
        <f aca="false">K378-8196</f>
        <v>55</v>
      </c>
      <c r="M378" s="16" t="str">
        <f aca="false">IF(INT(L378/2)=L378/2,CONCATENATE(L378/2+1,"r"),CONCATENATE(INT(L378/2+1),"v"))</f>
        <v>28v</v>
      </c>
      <c r="N378" s="16" t="s">
        <v>1141</v>
      </c>
      <c r="O378" s="16" t="n">
        <v>8306</v>
      </c>
      <c r="P378" s="18"/>
      <c r="Q378" s="18"/>
    </row>
    <row r="379" customFormat="false" ht="12.75" hidden="false" customHeight="false" outlineLevel="0" collapsed="false">
      <c r="A379" s="21" t="s">
        <v>1138</v>
      </c>
      <c r="B379" s="21" t="s">
        <v>28</v>
      </c>
      <c r="C379" s="21" t="s">
        <v>62</v>
      </c>
      <c r="D379" s="21" t="s">
        <v>117</v>
      </c>
      <c r="E379" s="15" t="s">
        <v>31</v>
      </c>
      <c r="F379" s="15" t="s">
        <v>481</v>
      </c>
      <c r="G379" s="21" t="s">
        <v>22</v>
      </c>
      <c r="H379" s="16" t="s">
        <v>310</v>
      </c>
      <c r="I379" s="21" t="s">
        <v>696</v>
      </c>
      <c r="J379" s="21" t="s">
        <v>1142</v>
      </c>
      <c r="K379" s="16" t="n">
        <v>8251</v>
      </c>
      <c r="L379" s="16" t="n">
        <f aca="false">K379-8196</f>
        <v>55</v>
      </c>
      <c r="M379" s="16" t="str">
        <f aca="false">IF(INT(L379/2)=L379/2,CONCATENATE(L379/2+1,"r"),CONCATENATE(INT(L379/2+1),"v"))</f>
        <v>28v</v>
      </c>
      <c r="N379" s="16" t="s">
        <v>1143</v>
      </c>
      <c r="O379" s="16" t="n">
        <v>8302</v>
      </c>
      <c r="P379" s="18"/>
      <c r="Q379" s="18"/>
    </row>
    <row r="380" customFormat="false" ht="12.75" hidden="false" customHeight="false" outlineLevel="0" collapsed="false">
      <c r="A380" s="21" t="s">
        <v>1144</v>
      </c>
      <c r="B380" s="21" t="s">
        <v>342</v>
      </c>
      <c r="C380" s="21" t="s">
        <v>29</v>
      </c>
      <c r="D380" s="21" t="s">
        <v>78</v>
      </c>
      <c r="E380" s="15" t="s">
        <v>17</v>
      </c>
      <c r="F380" s="15" t="s">
        <v>481</v>
      </c>
      <c r="G380" s="21" t="s">
        <v>22</v>
      </c>
      <c r="H380" s="16" t="s">
        <v>1145</v>
      </c>
      <c r="I380" s="21" t="s">
        <v>254</v>
      </c>
      <c r="J380" s="21" t="s">
        <v>1146</v>
      </c>
      <c r="K380" s="16" t="n">
        <v>8251</v>
      </c>
      <c r="L380" s="16" t="n">
        <f aca="false">K380-8196</f>
        <v>55</v>
      </c>
      <c r="M380" s="16" t="str">
        <f aca="false">IF(INT(L380/2)=L380/2,CONCATENATE(L380/2+1,"r"),CONCATENATE(INT(L380/2+1),"v"))</f>
        <v>28v</v>
      </c>
      <c r="N380" s="16" t="s">
        <v>1147</v>
      </c>
      <c r="O380" s="16" t="n">
        <v>8303</v>
      </c>
      <c r="P380" s="18"/>
      <c r="Q380" s="18"/>
    </row>
    <row r="381" customFormat="false" ht="12.75" hidden="false" customHeight="false" outlineLevel="0" collapsed="false">
      <c r="A381" s="21" t="s">
        <v>1148</v>
      </c>
      <c r="B381" s="21" t="s">
        <v>62</v>
      </c>
      <c r="C381" s="21" t="s">
        <v>62</v>
      </c>
      <c r="D381" s="21" t="s">
        <v>93</v>
      </c>
      <c r="E381" s="15" t="s">
        <v>20</v>
      </c>
      <c r="F381" s="15"/>
      <c r="G381" s="21" t="s">
        <v>22</v>
      </c>
      <c r="H381" s="16" t="s">
        <v>96</v>
      </c>
      <c r="I381" s="21" t="s">
        <v>343</v>
      </c>
      <c r="J381" s="21" t="s">
        <v>159</v>
      </c>
      <c r="K381" s="16" t="n">
        <v>8251</v>
      </c>
      <c r="L381" s="16" t="n">
        <f aca="false">K381-8196</f>
        <v>55</v>
      </c>
      <c r="M381" s="16" t="str">
        <f aca="false">IF(INT(L381/2)=L381/2,CONCATENATE(L381/2+1,"r"),CONCATENATE(INT(L381/2+1),"v"))</f>
        <v>28v</v>
      </c>
      <c r="N381" s="16" t="s">
        <v>1149</v>
      </c>
      <c r="O381" s="16" t="n">
        <v>8311</v>
      </c>
      <c r="P381" s="18"/>
      <c r="Q381" s="18"/>
    </row>
    <row r="382" customFormat="false" ht="12.75" hidden="false" customHeight="false" outlineLevel="0" collapsed="false">
      <c r="A382" s="21" t="s">
        <v>1150</v>
      </c>
      <c r="B382" s="21" t="s">
        <v>1151</v>
      </c>
      <c r="C382" s="21" t="s">
        <v>62</v>
      </c>
      <c r="D382" s="21" t="s">
        <v>224</v>
      </c>
      <c r="E382" s="15" t="s">
        <v>17</v>
      </c>
      <c r="F382" s="15" t="s">
        <v>225</v>
      </c>
      <c r="G382" s="21" t="s">
        <v>52</v>
      </c>
      <c r="H382" s="16" t="s">
        <v>226</v>
      </c>
      <c r="I382" s="21" t="s">
        <v>227</v>
      </c>
      <c r="J382" s="21" t="s">
        <v>169</v>
      </c>
      <c r="K382" s="16" t="n">
        <v>8251</v>
      </c>
      <c r="L382" s="16" t="n">
        <f aca="false">K382-8196</f>
        <v>55</v>
      </c>
      <c r="M382" s="16" t="str">
        <f aca="false">IF(INT(L382/2)=L382/2,CONCATENATE(L382/2+1,"r"),CONCATENATE(INT(L382/2+1),"v"))</f>
        <v>28v</v>
      </c>
      <c r="N382" s="16"/>
      <c r="O382" s="16"/>
      <c r="P382" s="18"/>
      <c r="Q382" s="18"/>
    </row>
    <row r="383" customFormat="false" ht="12.75" hidden="false" customHeight="false" outlineLevel="0" collapsed="false">
      <c r="A383" s="21" t="s">
        <v>1152</v>
      </c>
      <c r="B383" s="21" t="s">
        <v>229</v>
      </c>
      <c r="C383" s="21" t="s">
        <v>76</v>
      </c>
      <c r="D383" s="21" t="s">
        <v>559</v>
      </c>
      <c r="E383" s="15" t="s">
        <v>560</v>
      </c>
      <c r="F383" s="15" t="s">
        <v>561</v>
      </c>
      <c r="G383" s="21" t="s">
        <v>52</v>
      </c>
      <c r="H383" s="16" t="s">
        <v>265</v>
      </c>
      <c r="I383" s="21" t="s">
        <v>250</v>
      </c>
      <c r="J383" s="21" t="s">
        <v>1153</v>
      </c>
      <c r="K383" s="16" t="n">
        <v>8251</v>
      </c>
      <c r="L383" s="16" t="n">
        <f aca="false">K383-8196</f>
        <v>55</v>
      </c>
      <c r="M383" s="16" t="str">
        <f aca="false">IF(INT(L383/2)=L383/2,CONCATENATE(L383/2+1,"r"),CONCATENATE(INT(L383/2+1),"v"))</f>
        <v>28v</v>
      </c>
      <c r="N383" s="16"/>
      <c r="O383" s="16"/>
      <c r="P383" s="18"/>
      <c r="Q383" s="18"/>
    </row>
    <row r="384" customFormat="false" ht="12.75" hidden="false" customHeight="false" outlineLevel="0" collapsed="false">
      <c r="A384" s="21" t="s">
        <v>1154</v>
      </c>
      <c r="B384" s="21" t="s">
        <v>110</v>
      </c>
      <c r="C384" s="21" t="s">
        <v>18</v>
      </c>
      <c r="D384" s="21" t="s">
        <v>124</v>
      </c>
      <c r="E384" s="15" t="s">
        <v>79</v>
      </c>
      <c r="F384" s="15" t="s">
        <v>678</v>
      </c>
      <c r="G384" s="21" t="s">
        <v>22</v>
      </c>
      <c r="H384" s="16" t="s">
        <v>717</v>
      </c>
      <c r="I384" s="21" t="s">
        <v>343</v>
      </c>
      <c r="J384" s="21" t="s">
        <v>1155</v>
      </c>
      <c r="K384" s="16" t="n">
        <v>8252</v>
      </c>
      <c r="L384" s="16" t="n">
        <f aca="false">K384-8196</f>
        <v>56</v>
      </c>
      <c r="M384" s="16" t="str">
        <f aca="false">IF(INT(L384/2)=L384/2,CONCATENATE(L384/2+1,"r"),CONCATENATE(INT(L384/2+1),"v"))</f>
        <v>29r</v>
      </c>
      <c r="N384" s="16" t="s">
        <v>1156</v>
      </c>
      <c r="O384" s="16" t="n">
        <v>8305</v>
      </c>
      <c r="P384" s="18"/>
      <c r="Q384" s="18"/>
    </row>
    <row r="385" customFormat="false" ht="12.75" hidden="false" customHeight="false" outlineLevel="0" collapsed="false">
      <c r="A385" s="21" t="s">
        <v>1157</v>
      </c>
      <c r="B385" s="21" t="s">
        <v>1151</v>
      </c>
      <c r="C385" s="21" t="s">
        <v>76</v>
      </c>
      <c r="D385" s="21" t="s">
        <v>572</v>
      </c>
      <c r="E385" s="15" t="s">
        <v>31</v>
      </c>
      <c r="F385" s="15"/>
      <c r="G385" s="21" t="s">
        <v>52</v>
      </c>
      <c r="H385" s="16" t="s">
        <v>866</v>
      </c>
      <c r="I385" s="21" t="s">
        <v>179</v>
      </c>
      <c r="J385" s="21" t="s">
        <v>142</v>
      </c>
      <c r="K385" s="16" t="n">
        <v>8252</v>
      </c>
      <c r="L385" s="16" t="n">
        <f aca="false">K385-8196</f>
        <v>56</v>
      </c>
      <c r="M385" s="16" t="str">
        <f aca="false">IF(INT(L385/2)=L385/2,CONCATENATE(L385/2+1,"r"),CONCATENATE(INT(L385/2+1),"v"))</f>
        <v>29r</v>
      </c>
      <c r="N385" s="16" t="s">
        <v>1158</v>
      </c>
      <c r="O385" s="16" t="n">
        <v>8304</v>
      </c>
      <c r="P385" s="18"/>
      <c r="Q385" s="18"/>
    </row>
    <row r="386" customFormat="false" ht="12.75" hidden="false" customHeight="false" outlineLevel="0" collapsed="false">
      <c r="A386" s="21" t="s">
        <v>1159</v>
      </c>
      <c r="B386" s="21" t="s">
        <v>110</v>
      </c>
      <c r="C386" s="21" t="s">
        <v>361</v>
      </c>
      <c r="D386" s="21" t="s">
        <v>764</v>
      </c>
      <c r="E386" s="15" t="s">
        <v>79</v>
      </c>
      <c r="F386" s="15" t="s">
        <v>71</v>
      </c>
      <c r="G386" s="21" t="s">
        <v>22</v>
      </c>
      <c r="H386" s="16" t="s">
        <v>765</v>
      </c>
      <c r="I386" s="21" t="s">
        <v>269</v>
      </c>
      <c r="J386" s="21" t="s">
        <v>1160</v>
      </c>
      <c r="K386" s="16" t="n">
        <v>8252</v>
      </c>
      <c r="L386" s="16" t="n">
        <f aca="false">K386-8196</f>
        <v>56</v>
      </c>
      <c r="M386" s="16" t="str">
        <f aca="false">IF(INT(L386/2)=L386/2,CONCATENATE(L386/2+1,"r"),CONCATENATE(INT(L386/2+1),"v"))</f>
        <v>29r</v>
      </c>
      <c r="N386" s="16" t="s">
        <v>1161</v>
      </c>
      <c r="O386" s="16" t="n">
        <v>8302</v>
      </c>
      <c r="P386" s="18"/>
      <c r="Q386" s="18"/>
    </row>
    <row r="387" customFormat="false" ht="12.75" hidden="false" customHeight="false" outlineLevel="0" collapsed="false">
      <c r="A387" s="21" t="s">
        <v>1159</v>
      </c>
      <c r="B387" s="21" t="s">
        <v>177</v>
      </c>
      <c r="C387" s="21" t="s">
        <v>262</v>
      </c>
      <c r="D387" s="21" t="s">
        <v>19</v>
      </c>
      <c r="E387" s="15" t="s">
        <v>31</v>
      </c>
      <c r="F387" s="15" t="s">
        <v>650</v>
      </c>
      <c r="G387" s="21" t="s">
        <v>22</v>
      </c>
      <c r="H387" s="16" t="s">
        <v>1162</v>
      </c>
      <c r="I387" s="21" t="s">
        <v>73</v>
      </c>
      <c r="J387" s="21" t="s">
        <v>756</v>
      </c>
      <c r="K387" s="16" t="n">
        <v>8252</v>
      </c>
      <c r="L387" s="16" t="n">
        <f aca="false">K387-8196</f>
        <v>56</v>
      </c>
      <c r="M387" s="16" t="str">
        <f aca="false">IF(INT(L387/2)=L387/2,CONCATENATE(L387/2+1,"r"),CONCATENATE(INT(L387/2+1),"v"))</f>
        <v>29r</v>
      </c>
      <c r="N387" s="16" t="s">
        <v>1163</v>
      </c>
      <c r="O387" s="16" t="n">
        <v>8302</v>
      </c>
      <c r="P387" s="18"/>
      <c r="Q387" s="18"/>
    </row>
    <row r="388" customFormat="false" ht="12.75" hidden="false" customHeight="false" outlineLevel="0" collapsed="false">
      <c r="A388" s="21" t="s">
        <v>1164</v>
      </c>
      <c r="B388" s="14" t="s">
        <v>1165</v>
      </c>
      <c r="C388" s="14" t="s">
        <v>62</v>
      </c>
      <c r="D388" s="14" t="s">
        <v>78</v>
      </c>
      <c r="E388" s="15" t="s">
        <v>20</v>
      </c>
      <c r="F388" s="15"/>
      <c r="G388" s="14" t="s">
        <v>22</v>
      </c>
      <c r="H388" s="16" t="s">
        <v>1166</v>
      </c>
      <c r="I388" s="17" t="s">
        <v>417</v>
      </c>
      <c r="J388" s="17" t="s">
        <v>201</v>
      </c>
      <c r="K388" s="16" t="n">
        <v>8252</v>
      </c>
      <c r="L388" s="16" t="n">
        <f aca="false">K388-8196</f>
        <v>56</v>
      </c>
      <c r="M388" s="16" t="str">
        <f aca="false">IF(INT(L388/2)=L388/2,CONCATENATE(L388/2+1,"r"),CONCATENATE(INT(L388/2+1),"v"))</f>
        <v>29r</v>
      </c>
      <c r="N388" s="16"/>
      <c r="O388" s="16"/>
      <c r="P388" s="18"/>
      <c r="Q388" s="18"/>
    </row>
    <row r="389" customFormat="false" ht="12.75" hidden="false" customHeight="false" outlineLevel="0" collapsed="false">
      <c r="A389" s="21" t="s">
        <v>1167</v>
      </c>
      <c r="B389" s="14" t="s">
        <v>62</v>
      </c>
      <c r="C389" s="14" t="s">
        <v>18</v>
      </c>
      <c r="D389" s="14" t="s">
        <v>463</v>
      </c>
      <c r="E389" s="15" t="s">
        <v>94</v>
      </c>
      <c r="F389" s="15" t="s">
        <v>65</v>
      </c>
      <c r="G389" s="14" t="s">
        <v>22</v>
      </c>
      <c r="H389" s="16" t="s">
        <v>298</v>
      </c>
      <c r="I389" s="14" t="s">
        <v>714</v>
      </c>
      <c r="J389" s="14" t="s">
        <v>1113</v>
      </c>
      <c r="K389" s="16" t="n">
        <v>8252</v>
      </c>
      <c r="L389" s="16" t="n">
        <f aca="false">K389-8196</f>
        <v>56</v>
      </c>
      <c r="M389" s="16" t="str">
        <f aca="false">IF(INT(L389/2)=L389/2,CONCATENATE(L389/2+1,"r"),CONCATENATE(INT(L389/2+1),"v"))</f>
        <v>29r</v>
      </c>
      <c r="N389" s="16" t="s">
        <v>1168</v>
      </c>
      <c r="O389" s="16" t="n">
        <v>8310</v>
      </c>
      <c r="P389" s="18"/>
      <c r="Q389" s="18"/>
    </row>
    <row r="390" customFormat="false" ht="12.75" hidden="false" customHeight="false" outlineLevel="0" collapsed="false">
      <c r="A390" s="21" t="s">
        <v>1169</v>
      </c>
      <c r="B390" s="21" t="s">
        <v>229</v>
      </c>
      <c r="C390" s="21" t="s">
        <v>131</v>
      </c>
      <c r="D390" s="21" t="s">
        <v>124</v>
      </c>
      <c r="E390" s="15" t="s">
        <v>17</v>
      </c>
      <c r="F390" s="15" t="s">
        <v>152</v>
      </c>
      <c r="G390" s="21" t="s">
        <v>22</v>
      </c>
      <c r="H390" s="16" t="s">
        <v>153</v>
      </c>
      <c r="I390" s="21" t="s">
        <v>154</v>
      </c>
      <c r="J390" s="21" t="s">
        <v>155</v>
      </c>
      <c r="K390" s="16" t="n">
        <v>8252</v>
      </c>
      <c r="L390" s="16" t="n">
        <f aca="false">K390-8196</f>
        <v>56</v>
      </c>
      <c r="M390" s="16" t="str">
        <f aca="false">IF(INT(L390/2)=L390/2,CONCATENATE(L390/2+1,"r"),CONCATENATE(INT(L390/2+1),"v"))</f>
        <v>29r</v>
      </c>
      <c r="N390" s="16"/>
      <c r="O390" s="16"/>
      <c r="P390" s="18"/>
      <c r="Q390" s="18"/>
    </row>
    <row r="391" customFormat="false" ht="12.75" hidden="false" customHeight="false" outlineLevel="0" collapsed="false">
      <c r="A391" s="21" t="s">
        <v>1169</v>
      </c>
      <c r="B391" s="21" t="s">
        <v>49</v>
      </c>
      <c r="C391" s="21" t="s">
        <v>474</v>
      </c>
      <c r="D391" s="21" t="s">
        <v>176</v>
      </c>
      <c r="E391" s="15" t="s">
        <v>17</v>
      </c>
      <c r="F391" s="15" t="s">
        <v>426</v>
      </c>
      <c r="G391" s="21" t="s">
        <v>52</v>
      </c>
      <c r="H391" s="16" t="s">
        <v>1170</v>
      </c>
      <c r="I391" s="21" t="s">
        <v>622</v>
      </c>
      <c r="J391" s="21" t="s">
        <v>1171</v>
      </c>
      <c r="K391" s="16" t="n">
        <v>8252</v>
      </c>
      <c r="L391" s="16" t="n">
        <f aca="false">K391-8196</f>
        <v>56</v>
      </c>
      <c r="M391" s="16" t="str">
        <f aca="false">IF(INT(L391/2)=L391/2,CONCATENATE(L391/2+1,"r"),CONCATENATE(INT(L391/2+1),"v"))</f>
        <v>29r</v>
      </c>
      <c r="N391" s="16"/>
      <c r="O391" s="16"/>
      <c r="P391" s="18"/>
      <c r="Q391" s="18"/>
    </row>
    <row r="392" customFormat="false" ht="12.75" hidden="false" customHeight="false" outlineLevel="0" collapsed="false">
      <c r="A392" s="21" t="s">
        <v>1172</v>
      </c>
      <c r="B392" s="14" t="s">
        <v>229</v>
      </c>
      <c r="C392" s="14" t="s">
        <v>18</v>
      </c>
      <c r="D392" s="14" t="s">
        <v>78</v>
      </c>
      <c r="E392" s="15" t="s">
        <v>110</v>
      </c>
      <c r="F392" s="15" t="s">
        <v>65</v>
      </c>
      <c r="G392" s="14" t="s">
        <v>22</v>
      </c>
      <c r="H392" s="16" t="s">
        <v>488</v>
      </c>
      <c r="I392" s="17" t="s">
        <v>335</v>
      </c>
      <c r="J392" s="17" t="s">
        <v>302</v>
      </c>
      <c r="K392" s="16" t="n">
        <v>8252</v>
      </c>
      <c r="L392" s="16" t="n">
        <f aca="false">K392-8196</f>
        <v>56</v>
      </c>
      <c r="M392" s="16" t="str">
        <f aca="false">IF(INT(L392/2)=L392/2,CONCATENATE(L392/2+1,"r"),CONCATENATE(INT(L392/2+1),"v"))</f>
        <v>29r</v>
      </c>
      <c r="N392" s="16"/>
      <c r="O392" s="16"/>
      <c r="P392" s="18"/>
      <c r="Q392" s="18"/>
    </row>
    <row r="393" customFormat="false" ht="12.75" hidden="false" customHeight="false" outlineLevel="0" collapsed="false">
      <c r="A393" s="21" t="s">
        <v>1173</v>
      </c>
      <c r="B393" s="21" t="s">
        <v>996</v>
      </c>
      <c r="C393" s="21" t="s">
        <v>131</v>
      </c>
      <c r="D393" s="21" t="s">
        <v>572</v>
      </c>
      <c r="E393" s="15" t="s">
        <v>20</v>
      </c>
      <c r="F393" s="15" t="s">
        <v>225</v>
      </c>
      <c r="G393" s="21" t="s">
        <v>52</v>
      </c>
      <c r="H393" s="16" t="s">
        <v>573</v>
      </c>
      <c r="I393" s="21" t="s">
        <v>54</v>
      </c>
      <c r="J393" s="21" t="s">
        <v>46</v>
      </c>
      <c r="K393" s="16" t="n">
        <v>8252</v>
      </c>
      <c r="L393" s="16" t="n">
        <f aca="false">K393-8196</f>
        <v>56</v>
      </c>
      <c r="M393" s="16" t="str">
        <f aca="false">IF(INT(L393/2)=L393/2,CONCATENATE(L393/2+1,"r"),CONCATENATE(INT(L393/2+1),"v"))</f>
        <v>29r</v>
      </c>
      <c r="N393" s="16"/>
      <c r="O393" s="16"/>
      <c r="P393" s="18"/>
      <c r="Q393" s="18"/>
    </row>
    <row r="394" customFormat="false" ht="12.75" hidden="false" customHeight="false" outlineLevel="0" collapsed="false">
      <c r="A394" s="21" t="s">
        <v>1174</v>
      </c>
      <c r="B394" s="21" t="s">
        <v>110</v>
      </c>
      <c r="C394" s="21" t="s">
        <v>62</v>
      </c>
      <c r="D394" s="21" t="s">
        <v>124</v>
      </c>
      <c r="E394" s="15" t="s">
        <v>125</v>
      </c>
      <c r="F394" s="15" t="s">
        <v>873</v>
      </c>
      <c r="G394" s="21" t="s">
        <v>22</v>
      </c>
      <c r="H394" s="16" t="s">
        <v>874</v>
      </c>
      <c r="I394" s="21" t="s">
        <v>231</v>
      </c>
      <c r="J394" s="21" t="s">
        <v>838</v>
      </c>
      <c r="K394" s="16" t="n">
        <v>8252</v>
      </c>
      <c r="L394" s="16" t="n">
        <f aca="false">K394-8196</f>
        <v>56</v>
      </c>
      <c r="M394" s="16" t="str">
        <f aca="false">IF(INT(L394/2)=L394/2,CONCATENATE(L394/2+1,"r"),CONCATENATE(INT(L394/2+1),"v"))</f>
        <v>29r</v>
      </c>
      <c r="N394" s="16"/>
      <c r="O394" s="16"/>
      <c r="P394" s="18"/>
      <c r="Q394" s="18"/>
    </row>
    <row r="395" customFormat="false" ht="12.75" hidden="false" customHeight="false" outlineLevel="0" collapsed="false">
      <c r="A395" s="21" t="s">
        <v>1175</v>
      </c>
      <c r="B395" s="21" t="s">
        <v>694</v>
      </c>
      <c r="C395" s="21" t="s">
        <v>62</v>
      </c>
      <c r="D395" s="21" t="s">
        <v>285</v>
      </c>
      <c r="E395" s="15" t="s">
        <v>286</v>
      </c>
      <c r="F395" s="15"/>
      <c r="G395" s="21" t="s">
        <v>52</v>
      </c>
      <c r="H395" s="16" t="s">
        <v>287</v>
      </c>
      <c r="I395" s="21" t="s">
        <v>706</v>
      </c>
      <c r="J395" s="21" t="s">
        <v>1042</v>
      </c>
      <c r="K395" s="16" t="n">
        <v>8253</v>
      </c>
      <c r="L395" s="16" t="n">
        <f aca="false">K395-8196</f>
        <v>57</v>
      </c>
      <c r="M395" s="16" t="str">
        <f aca="false">IF(INT(L395/2)=L395/2,CONCATENATE(L395/2+1,"r"),CONCATENATE(INT(L395/2+1),"v"))</f>
        <v>29v</v>
      </c>
      <c r="N395" s="16"/>
      <c r="O395" s="16"/>
      <c r="P395" s="18"/>
      <c r="Q395" s="18"/>
    </row>
    <row r="396" customFormat="false" ht="12.75" hidden="false" customHeight="false" outlineLevel="0" collapsed="false">
      <c r="A396" s="21" t="s">
        <v>1163</v>
      </c>
      <c r="B396" s="21" t="s">
        <v>79</v>
      </c>
      <c r="C396" s="21" t="s">
        <v>18</v>
      </c>
      <c r="D396" s="21" t="s">
        <v>235</v>
      </c>
      <c r="E396" s="15" t="s">
        <v>17</v>
      </c>
      <c r="F396" s="15" t="s">
        <v>146</v>
      </c>
      <c r="G396" s="21" t="s">
        <v>22</v>
      </c>
      <c r="H396" s="16" t="s">
        <v>236</v>
      </c>
      <c r="I396" s="21" t="s">
        <v>24</v>
      </c>
      <c r="J396" s="21" t="s">
        <v>238</v>
      </c>
      <c r="K396" s="16" t="n">
        <v>8253</v>
      </c>
      <c r="L396" s="16" t="n">
        <f aca="false">K396-8196</f>
        <v>57</v>
      </c>
      <c r="M396" s="16" t="str">
        <f aca="false">IF(INT(L396/2)=L396/2,CONCATENATE(L396/2+1,"r"),CONCATENATE(INT(L396/2+1),"v"))</f>
        <v>29v</v>
      </c>
      <c r="N396" s="16"/>
      <c r="O396" s="16"/>
      <c r="P396" s="18"/>
      <c r="Q396" s="18"/>
    </row>
    <row r="397" customFormat="false" ht="12.75" hidden="false" customHeight="false" outlineLevel="0" collapsed="false">
      <c r="A397" s="21" t="s">
        <v>1176</v>
      </c>
      <c r="B397" s="21" t="s">
        <v>49</v>
      </c>
      <c r="C397" s="21" t="s">
        <v>77</v>
      </c>
      <c r="D397" s="21" t="s">
        <v>86</v>
      </c>
      <c r="E397" s="15" t="s">
        <v>31</v>
      </c>
      <c r="F397" s="15" t="s">
        <v>735</v>
      </c>
      <c r="G397" s="21" t="s">
        <v>52</v>
      </c>
      <c r="H397" s="16" t="s">
        <v>803</v>
      </c>
      <c r="I397" s="21" t="s">
        <v>1177</v>
      </c>
      <c r="J397" s="21" t="s">
        <v>935</v>
      </c>
      <c r="K397" s="16" t="n">
        <v>8253</v>
      </c>
      <c r="L397" s="16" t="n">
        <f aca="false">K397-8196</f>
        <v>57</v>
      </c>
      <c r="M397" s="16" t="str">
        <f aca="false">IF(INT(L397/2)=L397/2,CONCATENATE(L397/2+1,"r"),CONCATENATE(INT(L397/2+1),"v"))</f>
        <v>29v</v>
      </c>
      <c r="N397" s="16"/>
      <c r="O397" s="16"/>
      <c r="P397" s="18"/>
      <c r="Q397" s="18"/>
    </row>
    <row r="398" customFormat="false" ht="12.75" hidden="false" customHeight="false" outlineLevel="0" collapsed="false">
      <c r="A398" s="21" t="s">
        <v>1178</v>
      </c>
      <c r="B398" s="21" t="s">
        <v>170</v>
      </c>
      <c r="C398" s="21" t="s">
        <v>18</v>
      </c>
      <c r="D398" s="21" t="s">
        <v>166</v>
      </c>
      <c r="E398" s="15" t="s">
        <v>177</v>
      </c>
      <c r="F398" s="15" t="s">
        <v>95</v>
      </c>
      <c r="G398" s="21" t="s">
        <v>52</v>
      </c>
      <c r="H398" s="16" t="s">
        <v>518</v>
      </c>
      <c r="I398" s="21" t="s">
        <v>179</v>
      </c>
      <c r="J398" s="21" t="s">
        <v>519</v>
      </c>
      <c r="K398" s="16" t="n">
        <v>8253</v>
      </c>
      <c r="L398" s="16" t="n">
        <f aca="false">K398-8196</f>
        <v>57</v>
      </c>
      <c r="M398" s="16" t="str">
        <f aca="false">IF(INT(L398/2)=L398/2,CONCATENATE(L398/2+1,"r"),CONCATENATE(INT(L398/2+1),"v"))</f>
        <v>29v</v>
      </c>
      <c r="N398" s="16"/>
      <c r="O398" s="16"/>
      <c r="P398" s="18"/>
      <c r="Q398" s="18"/>
    </row>
    <row r="399" customFormat="false" ht="12.75" hidden="false" customHeight="false" outlineLevel="0" collapsed="false">
      <c r="A399" s="21" t="s">
        <v>1178</v>
      </c>
      <c r="B399" s="21" t="s">
        <v>170</v>
      </c>
      <c r="C399" s="14" t="s">
        <v>18</v>
      </c>
      <c r="D399" s="14" t="s">
        <v>78</v>
      </c>
      <c r="E399" s="15" t="s">
        <v>213</v>
      </c>
      <c r="F399" s="15" t="s">
        <v>214</v>
      </c>
      <c r="G399" s="14" t="s">
        <v>22</v>
      </c>
      <c r="H399" s="16" t="s">
        <v>215</v>
      </c>
      <c r="I399" s="17" t="s">
        <v>1179</v>
      </c>
      <c r="J399" s="17" t="s">
        <v>1180</v>
      </c>
      <c r="K399" s="16" t="n">
        <v>8253</v>
      </c>
      <c r="L399" s="16" t="n">
        <f aca="false">K399-8196</f>
        <v>57</v>
      </c>
      <c r="M399" s="16" t="str">
        <f aca="false">IF(INT(L399/2)=L399/2,CONCATENATE(L399/2+1,"r"),CONCATENATE(INT(L399/2+1),"v"))</f>
        <v>29v</v>
      </c>
      <c r="N399" s="16"/>
      <c r="O399" s="16"/>
      <c r="P399" s="18"/>
      <c r="Q399" s="18"/>
    </row>
    <row r="400" customFormat="false" ht="12.75" hidden="false" customHeight="false" outlineLevel="0" collapsed="false">
      <c r="A400" s="21" t="s">
        <v>1181</v>
      </c>
      <c r="B400" s="21" t="s">
        <v>42</v>
      </c>
      <c r="C400" s="21" t="s">
        <v>62</v>
      </c>
      <c r="D400" s="21" t="s">
        <v>43</v>
      </c>
      <c r="E400" s="15" t="s">
        <v>420</v>
      </c>
      <c r="F400" s="15" t="s">
        <v>65</v>
      </c>
      <c r="G400" s="21" t="s">
        <v>22</v>
      </c>
      <c r="H400" s="16" t="s">
        <v>527</v>
      </c>
      <c r="I400" s="21" t="s">
        <v>231</v>
      </c>
      <c r="J400" s="21" t="s">
        <v>569</v>
      </c>
      <c r="K400" s="16" t="n">
        <v>8253</v>
      </c>
      <c r="L400" s="16" t="n">
        <f aca="false">K400-8196</f>
        <v>57</v>
      </c>
      <c r="M400" s="16" t="str">
        <f aca="false">IF(INT(L400/2)=L400/2,CONCATENATE(L400/2+1,"r"),CONCATENATE(INT(L400/2+1),"v"))</f>
        <v>29v</v>
      </c>
      <c r="N400" s="16" t="s">
        <v>1182</v>
      </c>
      <c r="O400" s="16" t="n">
        <v>8304</v>
      </c>
      <c r="P400" s="18"/>
      <c r="Q400" s="18"/>
    </row>
    <row r="401" customFormat="false" ht="12.75" hidden="false" customHeight="false" outlineLevel="0" collapsed="false">
      <c r="A401" s="21" t="s">
        <v>1183</v>
      </c>
      <c r="B401" s="21" t="s">
        <v>1184</v>
      </c>
      <c r="C401" s="21" t="s">
        <v>131</v>
      </c>
      <c r="D401" s="21" t="s">
        <v>648</v>
      </c>
      <c r="E401" s="15" t="s">
        <v>182</v>
      </c>
      <c r="F401" s="15" t="s">
        <v>481</v>
      </c>
      <c r="G401" s="21" t="s">
        <v>22</v>
      </c>
      <c r="H401" s="16" t="s">
        <v>253</v>
      </c>
      <c r="I401" s="21" t="s">
        <v>154</v>
      </c>
      <c r="J401" s="21" t="s">
        <v>201</v>
      </c>
      <c r="K401" s="16" t="n">
        <v>8253</v>
      </c>
      <c r="L401" s="16" t="n">
        <f aca="false">K401-8196</f>
        <v>57</v>
      </c>
      <c r="M401" s="16" t="str">
        <f aca="false">IF(INT(L401/2)=L401/2,CONCATENATE(L401/2+1,"r"),CONCATENATE(INT(L401/2+1),"v"))</f>
        <v>29v</v>
      </c>
      <c r="N401" s="16" t="s">
        <v>1185</v>
      </c>
      <c r="O401" s="16" t="n">
        <v>8304</v>
      </c>
      <c r="P401" s="18"/>
      <c r="Q401" s="18"/>
    </row>
    <row r="402" customFormat="false" ht="12.75" hidden="false" customHeight="false" outlineLevel="0" collapsed="false">
      <c r="A402" s="21" t="s">
        <v>1186</v>
      </c>
      <c r="B402" s="21" t="s">
        <v>76</v>
      </c>
      <c r="C402" s="21" t="s">
        <v>62</v>
      </c>
      <c r="D402" s="21" t="s">
        <v>578</v>
      </c>
      <c r="E402" s="15" t="s">
        <v>94</v>
      </c>
      <c r="F402" s="15" t="s">
        <v>579</v>
      </c>
      <c r="G402" s="21" t="s">
        <v>22</v>
      </c>
      <c r="H402" s="16" t="s">
        <v>580</v>
      </c>
      <c r="I402" s="21" t="s">
        <v>274</v>
      </c>
      <c r="J402" s="21" t="s">
        <v>528</v>
      </c>
      <c r="K402" s="16" t="n">
        <v>8253</v>
      </c>
      <c r="L402" s="16" t="n">
        <f aca="false">K402-8196</f>
        <v>57</v>
      </c>
      <c r="M402" s="16" t="str">
        <f aca="false">IF(INT(L402/2)=L402/2,CONCATENATE(L402/2+1,"r"),CONCATENATE(INT(L402/2+1),"v"))</f>
        <v>29v</v>
      </c>
      <c r="N402" s="16" t="s">
        <v>1187</v>
      </c>
      <c r="O402" s="16" t="n">
        <v>8306</v>
      </c>
      <c r="P402" s="18"/>
      <c r="Q402" s="18"/>
    </row>
    <row r="403" customFormat="false" ht="12.75" hidden="false" customHeight="false" outlineLevel="0" collapsed="false">
      <c r="A403" s="21" t="s">
        <v>1188</v>
      </c>
      <c r="B403" s="21" t="s">
        <v>229</v>
      </c>
      <c r="C403" s="21" t="s">
        <v>62</v>
      </c>
      <c r="D403" s="21" t="s">
        <v>93</v>
      </c>
      <c r="E403" s="15" t="s">
        <v>177</v>
      </c>
      <c r="F403" s="15"/>
      <c r="G403" s="21" t="s">
        <v>22</v>
      </c>
      <c r="H403" s="16" t="s">
        <v>731</v>
      </c>
      <c r="I403" s="21" t="s">
        <v>858</v>
      </c>
      <c r="J403" s="21" t="s">
        <v>859</v>
      </c>
      <c r="K403" s="16" t="n">
        <v>8253</v>
      </c>
      <c r="L403" s="16" t="n">
        <f aca="false">K403-8196</f>
        <v>57</v>
      </c>
      <c r="M403" s="16" t="str">
        <f aca="false">IF(INT(L403/2)=L403/2,CONCATENATE(L403/2+1,"r"),CONCATENATE(INT(L403/2+1),"v"))</f>
        <v>29v</v>
      </c>
      <c r="N403" s="16"/>
      <c r="O403" s="16"/>
      <c r="P403" s="18"/>
      <c r="Q403" s="18"/>
    </row>
    <row r="404" customFormat="false" ht="12.75" hidden="false" customHeight="false" outlineLevel="0" collapsed="false">
      <c r="A404" s="21" t="s">
        <v>1189</v>
      </c>
      <c r="B404" s="21" t="s">
        <v>28</v>
      </c>
      <c r="C404" s="21" t="s">
        <v>42</v>
      </c>
      <c r="D404" s="21" t="s">
        <v>124</v>
      </c>
      <c r="E404" s="15" t="s">
        <v>17</v>
      </c>
      <c r="F404" s="15" t="s">
        <v>65</v>
      </c>
      <c r="G404" s="21" t="s">
        <v>22</v>
      </c>
      <c r="H404" s="16" t="s">
        <v>310</v>
      </c>
      <c r="I404" s="21" t="s">
        <v>368</v>
      </c>
      <c r="J404" s="21" t="s">
        <v>1190</v>
      </c>
      <c r="K404" s="16" t="n">
        <v>8253</v>
      </c>
      <c r="L404" s="16" t="n">
        <f aca="false">K404-8196</f>
        <v>57</v>
      </c>
      <c r="M404" s="16" t="str">
        <f aca="false">IF(INT(L404/2)=L404/2,CONCATENATE(L404/2+1,"r"),CONCATENATE(INT(L404/2+1),"v"))</f>
        <v>29v</v>
      </c>
      <c r="N404" s="16"/>
      <c r="O404" s="16"/>
      <c r="P404" s="18"/>
      <c r="Q404" s="18"/>
    </row>
    <row r="405" customFormat="false" ht="12.75" hidden="false" customHeight="false" outlineLevel="0" collapsed="false">
      <c r="A405" s="21" t="s">
        <v>1191</v>
      </c>
      <c r="B405" s="21" t="s">
        <v>694</v>
      </c>
      <c r="C405" s="21" t="s">
        <v>503</v>
      </c>
      <c r="D405" s="21" t="s">
        <v>166</v>
      </c>
      <c r="E405" s="15" t="s">
        <v>20</v>
      </c>
      <c r="F405" s="15" t="s">
        <v>88</v>
      </c>
      <c r="G405" s="21" t="s">
        <v>52</v>
      </c>
      <c r="H405" s="16" t="s">
        <v>779</v>
      </c>
      <c r="I405" s="21" t="s">
        <v>737</v>
      </c>
      <c r="J405" s="21" t="s">
        <v>142</v>
      </c>
      <c r="K405" s="16" t="n">
        <v>8253</v>
      </c>
      <c r="L405" s="16" t="n">
        <f aca="false">K405-8196</f>
        <v>57</v>
      </c>
      <c r="M405" s="16" t="str">
        <f aca="false">IF(INT(L405/2)=L405/2,CONCATENATE(L405/2+1,"r"),CONCATENATE(INT(L405/2+1),"v"))</f>
        <v>29v</v>
      </c>
      <c r="N405" s="16"/>
      <c r="O405" s="16"/>
      <c r="P405" s="18"/>
      <c r="Q405" s="18"/>
    </row>
    <row r="406" customFormat="false" ht="12.75" hidden="false" customHeight="false" outlineLevel="0" collapsed="false">
      <c r="A406" s="21" t="s">
        <v>1192</v>
      </c>
      <c r="B406" s="21" t="s">
        <v>62</v>
      </c>
      <c r="C406" s="21" t="s">
        <v>29</v>
      </c>
      <c r="D406" s="21" t="s">
        <v>124</v>
      </c>
      <c r="E406" s="15" t="s">
        <v>20</v>
      </c>
      <c r="F406" s="15"/>
      <c r="G406" s="21" t="s">
        <v>22</v>
      </c>
      <c r="H406" s="16" t="s">
        <v>801</v>
      </c>
      <c r="I406" s="21" t="s">
        <v>316</v>
      </c>
      <c r="J406" s="21" t="s">
        <v>581</v>
      </c>
      <c r="K406" s="16" t="n">
        <v>8253</v>
      </c>
      <c r="L406" s="16" t="n">
        <f aca="false">K406-8196</f>
        <v>57</v>
      </c>
      <c r="M406" s="16" t="str">
        <f aca="false">IF(INT(L406/2)=L406/2,CONCATENATE(L406/2+1,"r"),CONCATENATE(INT(L406/2+1),"v"))</f>
        <v>29v</v>
      </c>
      <c r="N406" s="16"/>
      <c r="O406" s="16"/>
      <c r="P406" s="18"/>
      <c r="Q406" s="18"/>
    </row>
    <row r="407" customFormat="false" ht="12.75" hidden="false" customHeight="false" outlineLevel="0" collapsed="false">
      <c r="A407" s="21" t="s">
        <v>1193</v>
      </c>
      <c r="B407" s="21" t="s">
        <v>94</v>
      </c>
      <c r="C407" s="21" t="s">
        <v>77</v>
      </c>
      <c r="D407" s="21" t="s">
        <v>145</v>
      </c>
      <c r="E407" s="15" t="s">
        <v>20</v>
      </c>
      <c r="F407" s="15" t="s">
        <v>21</v>
      </c>
      <c r="G407" s="21" t="s">
        <v>22</v>
      </c>
      <c r="H407" s="16" t="s">
        <v>273</v>
      </c>
      <c r="I407" s="21" t="s">
        <v>281</v>
      </c>
      <c r="J407" s="21" t="s">
        <v>1194</v>
      </c>
      <c r="K407" s="16" t="n">
        <v>8253</v>
      </c>
      <c r="L407" s="16" t="n">
        <f aca="false">K407-8196</f>
        <v>57</v>
      </c>
      <c r="M407" s="16" t="str">
        <f aca="false">IF(INT(L407/2)=L407/2,CONCATENATE(L407/2+1,"r"),CONCATENATE(INT(L407/2+1),"v"))</f>
        <v>29v</v>
      </c>
      <c r="N407" s="16"/>
      <c r="O407" s="16"/>
      <c r="P407" s="18"/>
      <c r="Q407" s="18"/>
    </row>
    <row r="408" customFormat="false" ht="12.75" hidden="false" customHeight="false" outlineLevel="0" collapsed="false">
      <c r="A408" s="21" t="s">
        <v>1195</v>
      </c>
      <c r="B408" s="21" t="s">
        <v>665</v>
      </c>
      <c r="C408" s="21" t="s">
        <v>262</v>
      </c>
      <c r="D408" s="21" t="s">
        <v>93</v>
      </c>
      <c r="E408" s="23" t="s">
        <v>64</v>
      </c>
      <c r="F408" s="24" t="s">
        <v>146</v>
      </c>
      <c r="G408" s="21" t="s">
        <v>52</v>
      </c>
      <c r="H408" s="16" t="s">
        <v>367</v>
      </c>
      <c r="I408" s="21"/>
      <c r="J408" s="21"/>
      <c r="K408" s="16" t="n">
        <v>8253</v>
      </c>
      <c r="L408" s="16" t="n">
        <f aca="false">K408-8196</f>
        <v>57</v>
      </c>
      <c r="M408" s="16" t="str">
        <f aca="false">IF(INT(L408/2)=L408/2,CONCATENATE(L408/2+1,"r"),CONCATENATE(INT(L408/2+1),"v"))</f>
        <v>29v</v>
      </c>
      <c r="N408" s="16" t="s">
        <v>1195</v>
      </c>
      <c r="O408" s="16" t="n">
        <v>8303</v>
      </c>
      <c r="P408" s="18"/>
      <c r="Q408" s="18"/>
    </row>
    <row r="409" customFormat="false" ht="12.75" hidden="false" customHeight="false" outlineLevel="0" collapsed="false">
      <c r="A409" s="21" t="s">
        <v>1196</v>
      </c>
      <c r="B409" s="21" t="s">
        <v>62</v>
      </c>
      <c r="C409" s="21" t="s">
        <v>62</v>
      </c>
      <c r="D409" s="21" t="s">
        <v>345</v>
      </c>
      <c r="E409" s="15" t="s">
        <v>20</v>
      </c>
      <c r="F409" s="15" t="s">
        <v>346</v>
      </c>
      <c r="G409" s="21" t="s">
        <v>52</v>
      </c>
      <c r="H409" s="16" t="s">
        <v>347</v>
      </c>
      <c r="I409" s="21" t="s">
        <v>113</v>
      </c>
      <c r="J409" s="21" t="s">
        <v>428</v>
      </c>
      <c r="K409" s="16" t="n">
        <v>8254</v>
      </c>
      <c r="L409" s="16" t="n">
        <f aca="false">K409-8196</f>
        <v>58</v>
      </c>
      <c r="M409" s="16" t="str">
        <f aca="false">IF(INT(L409/2)=L409/2,CONCATENATE(L409/2+1,"r"),CONCATENATE(INT(L409/2+1),"v"))</f>
        <v>30r</v>
      </c>
      <c r="N409" s="16" t="s">
        <v>1197</v>
      </c>
      <c r="O409" s="16" t="n">
        <v>8304</v>
      </c>
      <c r="P409" s="18"/>
      <c r="Q409" s="18"/>
    </row>
    <row r="410" customFormat="false" ht="12.75" hidden="false" customHeight="false" outlineLevel="0" collapsed="false">
      <c r="A410" s="21" t="s">
        <v>1198</v>
      </c>
      <c r="B410" s="21" t="s">
        <v>342</v>
      </c>
      <c r="C410" s="21" t="s">
        <v>29</v>
      </c>
      <c r="D410" s="21" t="s">
        <v>37</v>
      </c>
      <c r="E410" s="15" t="s">
        <v>94</v>
      </c>
      <c r="F410" s="15" t="s">
        <v>561</v>
      </c>
      <c r="G410" s="21" t="s">
        <v>22</v>
      </c>
      <c r="H410" s="16" t="s">
        <v>588</v>
      </c>
      <c r="I410" s="21" t="s">
        <v>216</v>
      </c>
      <c r="J410" s="21" t="s">
        <v>589</v>
      </c>
      <c r="K410" s="16" t="n">
        <v>8254</v>
      </c>
      <c r="L410" s="16" t="n">
        <f aca="false">K410-8196</f>
        <v>58</v>
      </c>
      <c r="M410" s="16" t="str">
        <f aca="false">IF(INT(L410/2)=L410/2,CONCATENATE(L410/2+1,"r"),CONCATENATE(INT(L410/2+1),"v"))</f>
        <v>30r</v>
      </c>
      <c r="N410" s="16"/>
      <c r="O410" s="16"/>
      <c r="P410" s="18"/>
      <c r="Q410" s="18"/>
    </row>
    <row r="411" customFormat="false" ht="12.75" hidden="false" customHeight="false" outlineLevel="0" collapsed="false">
      <c r="A411" s="21" t="s">
        <v>1199</v>
      </c>
      <c r="B411" s="21" t="s">
        <v>42</v>
      </c>
      <c r="C411" s="21" t="s">
        <v>62</v>
      </c>
      <c r="D411" s="21" t="s">
        <v>37</v>
      </c>
      <c r="E411" s="15" t="s">
        <v>20</v>
      </c>
      <c r="F411" s="15" t="s">
        <v>65</v>
      </c>
      <c r="G411" s="21" t="s">
        <v>22</v>
      </c>
      <c r="H411" s="16" t="s">
        <v>38</v>
      </c>
      <c r="I411" s="21" t="s">
        <v>274</v>
      </c>
      <c r="J411" s="21" t="s">
        <v>40</v>
      </c>
      <c r="K411" s="16" t="n">
        <v>8254</v>
      </c>
      <c r="L411" s="16" t="n">
        <f aca="false">K411-8196</f>
        <v>58</v>
      </c>
      <c r="M411" s="16" t="str">
        <f aca="false">IF(INT(L411/2)=L411/2,CONCATENATE(L411/2+1,"r"),CONCATENATE(INT(L411/2+1),"v"))</f>
        <v>30r</v>
      </c>
      <c r="N411" s="16"/>
      <c r="O411" s="16"/>
      <c r="P411" s="18"/>
      <c r="Q411" s="18"/>
    </row>
    <row r="412" customFormat="false" ht="12.75" hidden="false" customHeight="false" outlineLevel="0" collapsed="false">
      <c r="A412" s="21" t="s">
        <v>1200</v>
      </c>
      <c r="B412" s="21" t="s">
        <v>49</v>
      </c>
      <c r="C412" s="21" t="s">
        <v>381</v>
      </c>
      <c r="D412" s="21" t="s">
        <v>319</v>
      </c>
      <c r="E412" s="15" t="s">
        <v>789</v>
      </c>
      <c r="F412" s="15"/>
      <c r="G412" s="21" t="s">
        <v>22</v>
      </c>
      <c r="H412" s="16" t="s">
        <v>320</v>
      </c>
      <c r="I412" s="21" t="s">
        <v>113</v>
      </c>
      <c r="J412" s="21" t="s">
        <v>451</v>
      </c>
      <c r="K412" s="16" t="n">
        <v>8254</v>
      </c>
      <c r="L412" s="16" t="n">
        <f aca="false">K412-8196</f>
        <v>58</v>
      </c>
      <c r="M412" s="16" t="str">
        <f aca="false">IF(INT(L412/2)=L412/2,CONCATENATE(L412/2+1,"r"),CONCATENATE(INT(L412/2+1),"v"))</f>
        <v>30r</v>
      </c>
      <c r="N412" s="16" t="s">
        <v>1201</v>
      </c>
      <c r="O412" s="16" t="n">
        <v>8304</v>
      </c>
      <c r="P412" s="18"/>
      <c r="Q412" s="18"/>
    </row>
    <row r="413" customFormat="false" ht="12.75" hidden="false" customHeight="false" outlineLevel="0" collapsed="false">
      <c r="A413" s="21" t="s">
        <v>1202</v>
      </c>
      <c r="B413" s="21" t="s">
        <v>76</v>
      </c>
      <c r="C413" s="21" t="s">
        <v>76</v>
      </c>
      <c r="D413" s="21" t="s">
        <v>447</v>
      </c>
      <c r="E413" s="15" t="s">
        <v>49</v>
      </c>
      <c r="F413" s="15" t="s">
        <v>139</v>
      </c>
      <c r="G413" s="21" t="s">
        <v>52</v>
      </c>
      <c r="H413" s="16" t="s">
        <v>1203</v>
      </c>
      <c r="I413" s="21" t="s">
        <v>1066</v>
      </c>
      <c r="J413" s="21" t="s">
        <v>1204</v>
      </c>
      <c r="K413" s="16" t="n">
        <v>8254</v>
      </c>
      <c r="L413" s="16" t="n">
        <f aca="false">K413-8196</f>
        <v>58</v>
      </c>
      <c r="M413" s="16" t="str">
        <f aca="false">IF(INT(L413/2)=L413/2,CONCATENATE(L413/2+1,"r"),CONCATENATE(INT(L413/2+1),"v"))</f>
        <v>30r</v>
      </c>
      <c r="N413" s="16"/>
      <c r="O413" s="16"/>
      <c r="P413" s="18"/>
      <c r="Q413" s="18"/>
    </row>
    <row r="414" customFormat="false" ht="12.75" hidden="false" customHeight="false" outlineLevel="0" collapsed="false">
      <c r="A414" s="21" t="s">
        <v>1205</v>
      </c>
      <c r="B414" s="21" t="s">
        <v>76</v>
      </c>
      <c r="C414" s="21" t="s">
        <v>62</v>
      </c>
      <c r="D414" s="21" t="s">
        <v>809</v>
      </c>
      <c r="E414" s="15" t="s">
        <v>17</v>
      </c>
      <c r="F414" s="15" t="s">
        <v>102</v>
      </c>
      <c r="G414" s="21" t="s">
        <v>52</v>
      </c>
      <c r="H414" s="16" t="s">
        <v>1206</v>
      </c>
      <c r="I414" s="21" t="s">
        <v>179</v>
      </c>
      <c r="J414" s="21" t="s">
        <v>135</v>
      </c>
      <c r="K414" s="16" t="n">
        <v>8254</v>
      </c>
      <c r="L414" s="16" t="n">
        <f aca="false">K414-8196</f>
        <v>58</v>
      </c>
      <c r="M414" s="16" t="str">
        <f aca="false">IF(INT(L414/2)=L414/2,CONCATENATE(L414/2+1,"r"),CONCATENATE(INT(L414/2+1),"v"))</f>
        <v>30r</v>
      </c>
      <c r="N414" s="16"/>
      <c r="O414" s="16"/>
      <c r="P414" s="18"/>
      <c r="Q414" s="18"/>
    </row>
    <row r="415" customFormat="false" ht="12.75" hidden="false" customHeight="false" outlineLevel="0" collapsed="false">
      <c r="A415" s="21" t="s">
        <v>1207</v>
      </c>
      <c r="B415" s="21" t="s">
        <v>1208</v>
      </c>
      <c r="C415" s="21" t="s">
        <v>131</v>
      </c>
      <c r="D415" s="21" t="s">
        <v>132</v>
      </c>
      <c r="E415" s="15" t="s">
        <v>31</v>
      </c>
      <c r="F415" s="15" t="s">
        <v>95</v>
      </c>
      <c r="G415" s="21" t="s">
        <v>52</v>
      </c>
      <c r="H415" s="16" t="s">
        <v>133</v>
      </c>
      <c r="I415" s="21" t="s">
        <v>266</v>
      </c>
      <c r="J415" s="21" t="s">
        <v>241</v>
      </c>
      <c r="K415" s="16" t="n">
        <v>8254</v>
      </c>
      <c r="L415" s="16" t="n">
        <f aca="false">K415-8196</f>
        <v>58</v>
      </c>
      <c r="M415" s="16" t="str">
        <f aca="false">IF(INT(L415/2)=L415/2,CONCATENATE(L415/2+1,"r"),CONCATENATE(INT(L415/2+1),"v"))</f>
        <v>30r</v>
      </c>
      <c r="N415" s="16"/>
      <c r="O415" s="16"/>
      <c r="P415" s="18"/>
      <c r="Q415" s="18"/>
    </row>
    <row r="416" customFormat="false" ht="12.75" hidden="false" customHeight="false" outlineLevel="0" collapsed="false">
      <c r="A416" s="21" t="s">
        <v>1209</v>
      </c>
      <c r="B416" s="21" t="s">
        <v>342</v>
      </c>
      <c r="C416" s="21" t="s">
        <v>62</v>
      </c>
      <c r="D416" s="21" t="s">
        <v>43</v>
      </c>
      <c r="E416" s="15" t="s">
        <v>20</v>
      </c>
      <c r="F416" s="15" t="s">
        <v>1210</v>
      </c>
      <c r="G416" s="21" t="s">
        <v>22</v>
      </c>
      <c r="H416" s="16" t="s">
        <v>479</v>
      </c>
      <c r="I416" s="21" t="s">
        <v>617</v>
      </c>
      <c r="J416" s="21" t="s">
        <v>838</v>
      </c>
      <c r="K416" s="16" t="n">
        <v>8254</v>
      </c>
      <c r="L416" s="16" t="n">
        <f aca="false">K416-8196</f>
        <v>58</v>
      </c>
      <c r="M416" s="16" t="str">
        <f aca="false">IF(INT(L416/2)=L416/2,CONCATENATE(L416/2+1,"r"),CONCATENATE(INT(L416/2+1),"v"))</f>
        <v>30r</v>
      </c>
      <c r="N416" s="16"/>
      <c r="O416" s="16"/>
      <c r="P416" s="18"/>
      <c r="Q416" s="18"/>
    </row>
    <row r="417" customFormat="false" ht="12.75" hidden="false" customHeight="false" outlineLevel="0" collapsed="false">
      <c r="A417" s="21" t="s">
        <v>1211</v>
      </c>
      <c r="B417" s="14" t="s">
        <v>76</v>
      </c>
      <c r="C417" s="14" t="s">
        <v>453</v>
      </c>
      <c r="D417" s="14" t="s">
        <v>50</v>
      </c>
      <c r="E417" s="15" t="s">
        <v>20</v>
      </c>
      <c r="F417" s="15" t="s">
        <v>561</v>
      </c>
      <c r="G417" s="14" t="s">
        <v>52</v>
      </c>
      <c r="H417" s="16" t="s">
        <v>705</v>
      </c>
      <c r="I417" s="14" t="s">
        <v>691</v>
      </c>
      <c r="J417" s="14" t="s">
        <v>741</v>
      </c>
      <c r="K417" s="16" t="n">
        <v>8254</v>
      </c>
      <c r="L417" s="16" t="n">
        <f aca="false">K417-8196</f>
        <v>58</v>
      </c>
      <c r="M417" s="16" t="str">
        <f aca="false">IF(INT(L417/2)=L417/2,CONCATENATE(L417/2+1,"r"),CONCATENATE(INT(L417/2+1),"v"))</f>
        <v>30r</v>
      </c>
      <c r="N417" s="16"/>
      <c r="O417" s="16"/>
      <c r="P417" s="18"/>
      <c r="Q417" s="18"/>
    </row>
    <row r="418" customFormat="false" ht="12.75" hidden="false" customHeight="false" outlineLevel="0" collapsed="false">
      <c r="A418" s="21" t="s">
        <v>1212</v>
      </c>
      <c r="B418" s="21" t="s">
        <v>76</v>
      </c>
      <c r="C418" s="21" t="s">
        <v>77</v>
      </c>
      <c r="D418" s="21" t="s">
        <v>63</v>
      </c>
      <c r="E418" s="15" t="s">
        <v>943</v>
      </c>
      <c r="F418" s="15" t="s">
        <v>214</v>
      </c>
      <c r="G418" s="21" t="s">
        <v>22</v>
      </c>
      <c r="H418" s="16" t="s">
        <v>392</v>
      </c>
      <c r="I418" s="21" t="s">
        <v>154</v>
      </c>
      <c r="J418" s="21" t="s">
        <v>393</v>
      </c>
      <c r="K418" s="16" t="n">
        <v>8254</v>
      </c>
      <c r="L418" s="16" t="n">
        <f aca="false">K418-8196</f>
        <v>58</v>
      </c>
      <c r="M418" s="16" t="str">
        <f aca="false">IF(INT(L418/2)=L418/2,CONCATENATE(L418/2+1,"r"),CONCATENATE(INT(L418/2+1),"v"))</f>
        <v>30r</v>
      </c>
      <c r="N418" s="16"/>
      <c r="O418" s="16"/>
      <c r="P418" s="18"/>
      <c r="Q418" s="18"/>
    </row>
    <row r="419" customFormat="false" ht="12.75" hidden="false" customHeight="false" outlineLevel="0" collapsed="false">
      <c r="A419" s="21" t="s">
        <v>1213</v>
      </c>
      <c r="B419" s="21" t="s">
        <v>31</v>
      </c>
      <c r="C419" s="21" t="s">
        <v>18</v>
      </c>
      <c r="D419" s="21" t="s">
        <v>176</v>
      </c>
      <c r="E419" s="15" t="s">
        <v>197</v>
      </c>
      <c r="F419" s="15" t="s">
        <v>541</v>
      </c>
      <c r="G419" s="21" t="s">
        <v>52</v>
      </c>
      <c r="H419" s="16" t="s">
        <v>831</v>
      </c>
      <c r="I419" s="21" t="s">
        <v>1214</v>
      </c>
      <c r="J419" s="21" t="s">
        <v>1091</v>
      </c>
      <c r="K419" s="16" t="n">
        <v>8254</v>
      </c>
      <c r="L419" s="16" t="n">
        <f aca="false">K419-8196</f>
        <v>58</v>
      </c>
      <c r="M419" s="16" t="str">
        <f aca="false">IF(INT(L419/2)=L419/2,CONCATENATE(L419/2+1,"r"),CONCATENATE(INT(L419/2+1),"v"))</f>
        <v>30r</v>
      </c>
      <c r="N419" s="16" t="s">
        <v>1215</v>
      </c>
      <c r="O419" s="16" t="n">
        <v>8304</v>
      </c>
      <c r="P419" s="18"/>
      <c r="Q419" s="18"/>
    </row>
    <row r="420" customFormat="false" ht="12.75" hidden="false" customHeight="false" outlineLevel="0" collapsed="false">
      <c r="A420" s="21" t="s">
        <v>1213</v>
      </c>
      <c r="B420" s="21" t="s">
        <v>125</v>
      </c>
      <c r="C420" s="21" t="s">
        <v>18</v>
      </c>
      <c r="D420" s="21" t="s">
        <v>176</v>
      </c>
      <c r="E420" s="15" t="s">
        <v>197</v>
      </c>
      <c r="F420" s="15" t="s">
        <v>541</v>
      </c>
      <c r="G420" s="21" t="s">
        <v>52</v>
      </c>
      <c r="H420" s="16" t="s">
        <v>831</v>
      </c>
      <c r="I420" s="21" t="s">
        <v>1216</v>
      </c>
      <c r="J420" s="21" t="s">
        <v>1217</v>
      </c>
      <c r="K420" s="16" t="n">
        <v>8254</v>
      </c>
      <c r="L420" s="16" t="n">
        <f aca="false">K420-8196</f>
        <v>58</v>
      </c>
      <c r="M420" s="16" t="str">
        <f aca="false">IF(INT(L420/2)=L420/2,CONCATENATE(L420/2+1,"r"),CONCATENATE(INT(L420/2+1),"v"))</f>
        <v>30r</v>
      </c>
      <c r="N420" s="16" t="s">
        <v>1215</v>
      </c>
      <c r="O420" s="16" t="n">
        <v>8304</v>
      </c>
      <c r="P420" s="18"/>
      <c r="Q420" s="18"/>
    </row>
    <row r="421" customFormat="false" ht="12.75" hidden="false" customHeight="false" outlineLevel="0" collapsed="false">
      <c r="A421" s="21" t="s">
        <v>1218</v>
      </c>
      <c r="B421" s="21" t="s">
        <v>28</v>
      </c>
      <c r="C421" s="21" t="s">
        <v>29</v>
      </c>
      <c r="D421" s="21" t="s">
        <v>19</v>
      </c>
      <c r="E421" s="15" t="s">
        <v>31</v>
      </c>
      <c r="F421" s="15" t="s">
        <v>71</v>
      </c>
      <c r="G421" s="21" t="s">
        <v>22</v>
      </c>
      <c r="H421" s="16" t="s">
        <v>852</v>
      </c>
      <c r="I421" s="21" t="s">
        <v>853</v>
      </c>
      <c r="J421" s="21" t="s">
        <v>854</v>
      </c>
      <c r="K421" s="16" t="n">
        <v>8254</v>
      </c>
      <c r="L421" s="16" t="n">
        <f aca="false">K421-8196</f>
        <v>58</v>
      </c>
      <c r="M421" s="16" t="str">
        <f aca="false">IF(INT(L421/2)=L421/2,CONCATENATE(L421/2+1,"r"),CONCATENATE(INT(L421/2+1),"v"))</f>
        <v>30r</v>
      </c>
      <c r="N421" s="16"/>
      <c r="O421" s="16"/>
      <c r="P421" s="18"/>
      <c r="Q421" s="18"/>
    </row>
    <row r="422" customFormat="false" ht="12.75" hidden="false" customHeight="false" outlineLevel="0" collapsed="false">
      <c r="A422" s="21" t="s">
        <v>1218</v>
      </c>
      <c r="B422" s="21" t="s">
        <v>76</v>
      </c>
      <c r="C422" s="14" t="s">
        <v>76</v>
      </c>
      <c r="D422" s="14" t="s">
        <v>78</v>
      </c>
      <c r="E422" s="15" t="s">
        <v>17</v>
      </c>
      <c r="F422" s="15"/>
      <c r="G422" s="14" t="s">
        <v>22</v>
      </c>
      <c r="H422" s="16" t="s">
        <v>1219</v>
      </c>
      <c r="I422" s="17" t="s">
        <v>120</v>
      </c>
      <c r="J422" s="21" t="s">
        <v>1220</v>
      </c>
      <c r="K422" s="16" t="n">
        <v>8254</v>
      </c>
      <c r="L422" s="16" t="n">
        <f aca="false">K422-8196</f>
        <v>58</v>
      </c>
      <c r="M422" s="16" t="str">
        <f aca="false">IF(INT(L422/2)=L422/2,CONCATENATE(L422/2+1,"r"),CONCATENATE(INT(L422/2+1),"v"))</f>
        <v>30r</v>
      </c>
      <c r="N422" s="16"/>
      <c r="O422" s="16"/>
      <c r="P422" s="18"/>
      <c r="Q422" s="18"/>
    </row>
    <row r="423" customFormat="false" ht="12.75" hidden="false" customHeight="false" outlineLevel="0" collapsed="false">
      <c r="A423" s="21" t="s">
        <v>1221</v>
      </c>
      <c r="B423" s="21" t="s">
        <v>29</v>
      </c>
      <c r="C423" s="21" t="s">
        <v>194</v>
      </c>
      <c r="D423" s="21" t="s">
        <v>176</v>
      </c>
      <c r="E423" s="15" t="s">
        <v>17</v>
      </c>
      <c r="F423" s="15" t="s">
        <v>95</v>
      </c>
      <c r="G423" s="21" t="s">
        <v>52</v>
      </c>
      <c r="H423" s="16" t="s">
        <v>1222</v>
      </c>
      <c r="I423" s="21" t="s">
        <v>90</v>
      </c>
      <c r="J423" s="21" t="s">
        <v>142</v>
      </c>
      <c r="K423" s="16" t="n">
        <v>8255</v>
      </c>
      <c r="L423" s="16" t="n">
        <f aca="false">K423-8196</f>
        <v>59</v>
      </c>
      <c r="M423" s="16" t="str">
        <f aca="false">IF(INT(L423/2)=L423/2,CONCATENATE(L423/2+1,"r"),CONCATENATE(INT(L423/2+1),"v"))</f>
        <v>30v</v>
      </c>
      <c r="N423" s="16"/>
      <c r="O423" s="16"/>
      <c r="P423" s="18"/>
      <c r="Q423" s="18"/>
    </row>
    <row r="424" customFormat="false" ht="12.75" hidden="false" customHeight="false" outlineLevel="0" collapsed="false">
      <c r="A424" s="21" t="s">
        <v>1223</v>
      </c>
      <c r="B424" s="21" t="s">
        <v>76</v>
      </c>
      <c r="C424" s="21" t="s">
        <v>18</v>
      </c>
      <c r="D424" s="21" t="s">
        <v>447</v>
      </c>
      <c r="E424" s="15" t="s">
        <v>17</v>
      </c>
      <c r="F424" s="15" t="s">
        <v>426</v>
      </c>
      <c r="G424" s="21" t="s">
        <v>52</v>
      </c>
      <c r="H424" s="16" t="s">
        <v>448</v>
      </c>
      <c r="I424" s="21" t="s">
        <v>210</v>
      </c>
      <c r="J424" s="21" t="s">
        <v>180</v>
      </c>
      <c r="K424" s="16" t="n">
        <v>8255</v>
      </c>
      <c r="L424" s="16" t="n">
        <f aca="false">K424-8196</f>
        <v>59</v>
      </c>
      <c r="M424" s="16" t="str">
        <f aca="false">IF(INT(L424/2)=L424/2,CONCATENATE(L424/2+1,"r"),CONCATENATE(INT(L424/2+1),"v"))</f>
        <v>30v</v>
      </c>
      <c r="N424" s="16"/>
      <c r="O424" s="16"/>
      <c r="P424" s="18"/>
      <c r="Q424" s="18"/>
    </row>
    <row r="425" customFormat="false" ht="12.75" hidden="false" customHeight="false" outlineLevel="0" collapsed="false">
      <c r="A425" s="21" t="s">
        <v>1224</v>
      </c>
      <c r="B425" s="21" t="s">
        <v>943</v>
      </c>
      <c r="C425" s="21" t="s">
        <v>18</v>
      </c>
      <c r="D425" s="21" t="s">
        <v>910</v>
      </c>
      <c r="E425" s="15" t="s">
        <v>94</v>
      </c>
      <c r="F425" s="15"/>
      <c r="G425" s="21" t="s">
        <v>22</v>
      </c>
      <c r="H425" s="16" t="s">
        <v>911</v>
      </c>
      <c r="I425" s="21" t="s">
        <v>912</v>
      </c>
      <c r="J425" s="21" t="s">
        <v>451</v>
      </c>
      <c r="K425" s="16" t="n">
        <v>8255</v>
      </c>
      <c r="L425" s="16" t="n">
        <f aca="false">K425-8196</f>
        <v>59</v>
      </c>
      <c r="M425" s="16" t="str">
        <f aca="false">IF(INT(L425/2)=L425/2,CONCATENATE(L425/2+1,"r"),CONCATENATE(INT(L425/2+1),"v"))</f>
        <v>30v</v>
      </c>
      <c r="N425" s="16"/>
      <c r="O425" s="16"/>
      <c r="P425" s="18"/>
      <c r="Q425" s="18"/>
    </row>
    <row r="426" customFormat="false" ht="12.75" hidden="false" customHeight="false" outlineLevel="0" collapsed="false">
      <c r="A426" s="21" t="s">
        <v>1224</v>
      </c>
      <c r="B426" s="21" t="s">
        <v>62</v>
      </c>
      <c r="C426" s="21" t="s">
        <v>445</v>
      </c>
      <c r="D426" s="21" t="s">
        <v>357</v>
      </c>
      <c r="E426" s="15" t="s">
        <v>87</v>
      </c>
      <c r="F426" s="15" t="s">
        <v>844</v>
      </c>
      <c r="G426" s="21" t="s">
        <v>52</v>
      </c>
      <c r="H426" s="16" t="s">
        <v>845</v>
      </c>
      <c r="I426" s="21" t="s">
        <v>90</v>
      </c>
      <c r="J426" s="21" t="s">
        <v>1225</v>
      </c>
      <c r="K426" s="16" t="n">
        <v>8255</v>
      </c>
      <c r="L426" s="16" t="n">
        <f aca="false">K426-8196</f>
        <v>59</v>
      </c>
      <c r="M426" s="16" t="str">
        <f aca="false">IF(INT(L426/2)=L426/2,CONCATENATE(L426/2+1,"r"),CONCATENATE(INT(L426/2+1),"v"))</f>
        <v>30v</v>
      </c>
      <c r="N426" s="16"/>
      <c r="O426" s="16"/>
      <c r="P426" s="18"/>
      <c r="Q426" s="18"/>
    </row>
    <row r="427" customFormat="false" ht="12.75" hidden="false" customHeight="false" outlineLevel="0" collapsed="false">
      <c r="A427" s="21" t="s">
        <v>1215</v>
      </c>
      <c r="B427" s="14" t="s">
        <v>76</v>
      </c>
      <c r="C427" s="14" t="s">
        <v>42</v>
      </c>
      <c r="D427" s="14" t="s">
        <v>494</v>
      </c>
      <c r="E427" s="15" t="s">
        <v>31</v>
      </c>
      <c r="F427" s="15"/>
      <c r="G427" s="14" t="s">
        <v>22</v>
      </c>
      <c r="H427" s="16" t="s">
        <v>813</v>
      </c>
      <c r="I427" s="17" t="s">
        <v>1226</v>
      </c>
      <c r="J427" s="17" t="s">
        <v>815</v>
      </c>
      <c r="K427" s="16" t="n">
        <v>8255</v>
      </c>
      <c r="L427" s="16" t="n">
        <f aca="false">K427-8196</f>
        <v>59</v>
      </c>
      <c r="M427" s="16" t="str">
        <f aca="false">IF(INT(L427/2)=L427/2,CONCATENATE(L427/2+1,"r"),CONCATENATE(INT(L427/2+1),"v"))</f>
        <v>30v</v>
      </c>
      <c r="N427" s="16"/>
      <c r="O427" s="16"/>
      <c r="P427" s="18"/>
      <c r="Q427" s="18"/>
    </row>
    <row r="428" customFormat="false" ht="12.75" hidden="false" customHeight="false" outlineLevel="0" collapsed="false">
      <c r="A428" s="21" t="s">
        <v>1227</v>
      </c>
      <c r="B428" s="21" t="s">
        <v>62</v>
      </c>
      <c r="C428" s="21" t="s">
        <v>62</v>
      </c>
      <c r="D428" s="21" t="s">
        <v>93</v>
      </c>
      <c r="E428" s="15" t="s">
        <v>94</v>
      </c>
      <c r="F428" s="15" t="s">
        <v>146</v>
      </c>
      <c r="G428" s="21" t="s">
        <v>22</v>
      </c>
      <c r="H428" s="16" t="s">
        <v>1228</v>
      </c>
      <c r="I428" s="21" t="s">
        <v>1000</v>
      </c>
      <c r="J428" s="21" t="s">
        <v>379</v>
      </c>
      <c r="K428" s="16" t="n">
        <v>8255</v>
      </c>
      <c r="L428" s="16" t="n">
        <f aca="false">K428-8196</f>
        <v>59</v>
      </c>
      <c r="M428" s="16" t="str">
        <f aca="false">IF(INT(L428/2)=L428/2,CONCATENATE(L428/2+1,"r"),CONCATENATE(INT(L428/2+1),"v"))</f>
        <v>30v</v>
      </c>
      <c r="N428" s="16"/>
      <c r="O428" s="16"/>
      <c r="P428" s="18"/>
      <c r="Q428" s="18"/>
    </row>
    <row r="429" customFormat="false" ht="12.75" hidden="false" customHeight="false" outlineLevel="0" collapsed="false">
      <c r="A429" s="21" t="s">
        <v>1229</v>
      </c>
      <c r="B429" s="21" t="s">
        <v>31</v>
      </c>
      <c r="C429" s="21" t="s">
        <v>1022</v>
      </c>
      <c r="D429" s="21" t="s">
        <v>984</v>
      </c>
      <c r="E429" s="15" t="s">
        <v>110</v>
      </c>
      <c r="F429" s="15" t="s">
        <v>146</v>
      </c>
      <c r="G429" s="21" t="s">
        <v>52</v>
      </c>
      <c r="H429" s="16" t="s">
        <v>1023</v>
      </c>
      <c r="I429" s="21" t="s">
        <v>365</v>
      </c>
      <c r="J429" s="21" t="s">
        <v>142</v>
      </c>
      <c r="K429" s="16" t="n">
        <v>8255</v>
      </c>
      <c r="L429" s="16" t="n">
        <f aca="false">K429-8196</f>
        <v>59</v>
      </c>
      <c r="M429" s="16" t="str">
        <f aca="false">IF(INT(L429/2)=L429/2,CONCATENATE(L429/2+1,"r"),CONCATENATE(INT(L429/2+1),"v"))</f>
        <v>30v</v>
      </c>
      <c r="N429" s="16" t="s">
        <v>1230</v>
      </c>
      <c r="O429" s="16" t="n">
        <v>8305</v>
      </c>
      <c r="P429" s="18"/>
      <c r="Q429" s="18"/>
    </row>
    <row r="430" customFormat="false" ht="12.75" hidden="false" customHeight="false" outlineLevel="0" collapsed="false">
      <c r="A430" s="21" t="s">
        <v>1231</v>
      </c>
      <c r="B430" s="21" t="s">
        <v>177</v>
      </c>
      <c r="C430" s="21" t="s">
        <v>76</v>
      </c>
      <c r="D430" s="21" t="s">
        <v>319</v>
      </c>
      <c r="E430" s="15" t="s">
        <v>20</v>
      </c>
      <c r="F430" s="15" t="s">
        <v>95</v>
      </c>
      <c r="G430" s="21" t="s">
        <v>22</v>
      </c>
      <c r="H430" s="16" t="s">
        <v>557</v>
      </c>
      <c r="I430" s="21" t="s">
        <v>295</v>
      </c>
      <c r="J430" s="21" t="s">
        <v>528</v>
      </c>
      <c r="K430" s="16" t="n">
        <v>8255</v>
      </c>
      <c r="L430" s="16" t="n">
        <f aca="false">K430-8196</f>
        <v>59</v>
      </c>
      <c r="M430" s="16" t="str">
        <f aca="false">IF(INT(L430/2)=L430/2,CONCATENATE(L430/2+1,"r"),CONCATENATE(INT(L430/2+1),"v"))</f>
        <v>30v</v>
      </c>
      <c r="N430" s="16" t="s">
        <v>1232</v>
      </c>
      <c r="O430" s="16" t="n">
        <v>8307</v>
      </c>
      <c r="P430" s="18"/>
      <c r="Q430" s="18"/>
    </row>
    <row r="431" customFormat="false" ht="12.75" hidden="false" customHeight="false" outlineLevel="0" collapsed="false">
      <c r="A431" s="21" t="s">
        <v>1233</v>
      </c>
      <c r="B431" s="21" t="s">
        <v>29</v>
      </c>
      <c r="C431" s="21" t="s">
        <v>42</v>
      </c>
      <c r="D431" s="21" t="s">
        <v>362</v>
      </c>
      <c r="E431" s="15" t="s">
        <v>20</v>
      </c>
      <c r="F431" s="15"/>
      <c r="G431" s="21" t="s">
        <v>22</v>
      </c>
      <c r="H431" s="16" t="s">
        <v>204</v>
      </c>
      <c r="I431" s="21" t="s">
        <v>772</v>
      </c>
      <c r="J431" s="21" t="s">
        <v>1111</v>
      </c>
      <c r="K431" s="16" t="n">
        <v>8255</v>
      </c>
      <c r="L431" s="16" t="n">
        <f aca="false">K431-8196</f>
        <v>59</v>
      </c>
      <c r="M431" s="16" t="str">
        <f aca="false">IF(INT(L431/2)=L431/2,CONCATENATE(L431/2+1,"r"),CONCATENATE(INT(L431/2+1),"v"))</f>
        <v>30v</v>
      </c>
      <c r="N431" s="16"/>
      <c r="O431" s="16"/>
      <c r="P431" s="18"/>
      <c r="Q431" s="18"/>
    </row>
    <row r="432" customFormat="false" ht="12.75" hidden="false" customHeight="false" outlineLevel="0" collapsed="false">
      <c r="A432" s="21" t="s">
        <v>1234</v>
      </c>
      <c r="B432" s="21" t="s">
        <v>190</v>
      </c>
      <c r="C432" s="21" t="s">
        <v>1235</v>
      </c>
      <c r="D432" s="21" t="s">
        <v>1236</v>
      </c>
      <c r="E432" s="15" t="s">
        <v>87</v>
      </c>
      <c r="F432" s="15" t="s">
        <v>88</v>
      </c>
      <c r="G432" s="21" t="s">
        <v>52</v>
      </c>
      <c r="H432" s="16" t="s">
        <v>1237</v>
      </c>
      <c r="I432" s="21" t="s">
        <v>250</v>
      </c>
      <c r="J432" s="21" t="s">
        <v>142</v>
      </c>
      <c r="K432" s="16" t="n">
        <v>8255</v>
      </c>
      <c r="L432" s="16" t="n">
        <f aca="false">K432-8196</f>
        <v>59</v>
      </c>
      <c r="M432" s="16" t="str">
        <f aca="false">IF(INT(L432/2)=L432/2,CONCATENATE(L432/2+1,"r"),CONCATENATE(INT(L432/2+1),"v"))</f>
        <v>30v</v>
      </c>
      <c r="N432" s="16" t="s">
        <v>1238</v>
      </c>
      <c r="O432" s="16" t="n">
        <v>8317</v>
      </c>
      <c r="P432" s="18"/>
      <c r="Q432" s="18"/>
    </row>
    <row r="433" customFormat="false" ht="12.75" hidden="false" customHeight="false" outlineLevel="0" collapsed="false">
      <c r="A433" s="21" t="s">
        <v>1239</v>
      </c>
      <c r="B433" s="21" t="s">
        <v>1240</v>
      </c>
      <c r="C433" s="21" t="s">
        <v>42</v>
      </c>
      <c r="D433" s="21" t="s">
        <v>648</v>
      </c>
      <c r="E433" s="15" t="s">
        <v>20</v>
      </c>
      <c r="F433" s="15"/>
      <c r="G433" s="21" t="s">
        <v>22</v>
      </c>
      <c r="H433" s="16" t="s">
        <v>44</v>
      </c>
      <c r="I433" s="21" t="s">
        <v>343</v>
      </c>
      <c r="J433" s="21" t="s">
        <v>397</v>
      </c>
      <c r="K433" s="16" t="n">
        <v>8255</v>
      </c>
      <c r="L433" s="16" t="n">
        <f aca="false">K433-8196</f>
        <v>59</v>
      </c>
      <c r="M433" s="16" t="str">
        <f aca="false">IF(INT(L433/2)=L433/2,CONCATENATE(L433/2+1,"r"),CONCATENATE(INT(L433/2+1),"v"))</f>
        <v>30v</v>
      </c>
      <c r="N433" s="16"/>
      <c r="O433" s="16"/>
      <c r="P433" s="18"/>
      <c r="Q433" s="18"/>
    </row>
    <row r="434" customFormat="false" ht="12.75" hidden="false" customHeight="false" outlineLevel="0" collapsed="false">
      <c r="A434" s="21" t="s">
        <v>1241</v>
      </c>
      <c r="B434" s="14" t="s">
        <v>943</v>
      </c>
      <c r="C434" s="14" t="s">
        <v>18</v>
      </c>
      <c r="D434" s="14" t="s">
        <v>50</v>
      </c>
      <c r="E434" s="15" t="s">
        <v>17</v>
      </c>
      <c r="F434" s="15" t="s">
        <v>538</v>
      </c>
      <c r="G434" s="14" t="s">
        <v>306</v>
      </c>
      <c r="H434" s="16" t="s">
        <v>539</v>
      </c>
      <c r="I434" s="14" t="s">
        <v>128</v>
      </c>
      <c r="J434" s="14" t="s">
        <v>282</v>
      </c>
      <c r="K434" s="16" t="n">
        <v>8255</v>
      </c>
      <c r="L434" s="16" t="n">
        <f aca="false">K434-8196</f>
        <v>59</v>
      </c>
      <c r="M434" s="16" t="str">
        <f aca="false">IF(INT(L434/2)=L434/2,CONCATENATE(L434/2+1,"r"),CONCATENATE(INT(L434/2+1),"v"))</f>
        <v>30v</v>
      </c>
      <c r="N434" s="16"/>
      <c r="O434" s="16"/>
      <c r="P434" s="18"/>
      <c r="Q434" s="18"/>
    </row>
    <row r="435" customFormat="false" ht="12.75" hidden="false" customHeight="false" outlineLevel="0" collapsed="false">
      <c r="A435" s="21" t="s">
        <v>1242</v>
      </c>
      <c r="B435" s="14" t="s">
        <v>94</v>
      </c>
      <c r="C435" s="14" t="s">
        <v>18</v>
      </c>
      <c r="D435" s="14" t="s">
        <v>78</v>
      </c>
      <c r="E435" s="15" t="s">
        <v>110</v>
      </c>
      <c r="F435" s="15" t="s">
        <v>258</v>
      </c>
      <c r="G435" s="14" t="s">
        <v>22</v>
      </c>
      <c r="H435" s="16" t="s">
        <v>450</v>
      </c>
      <c r="I435" s="17" t="s">
        <v>433</v>
      </c>
      <c r="J435" s="17" t="s">
        <v>451</v>
      </c>
      <c r="K435" s="16" t="n">
        <v>8255</v>
      </c>
      <c r="L435" s="16" t="n">
        <f aca="false">K435-8196</f>
        <v>59</v>
      </c>
      <c r="M435" s="16" t="str">
        <f aca="false">IF(INT(L435/2)=L435/2,CONCATENATE(L435/2+1,"r"),CONCATENATE(INT(L435/2+1),"v"))</f>
        <v>30v</v>
      </c>
      <c r="N435" s="16"/>
      <c r="O435" s="16"/>
      <c r="P435" s="18"/>
      <c r="Q435" s="18"/>
    </row>
    <row r="436" customFormat="false" ht="12.75" hidden="false" customHeight="false" outlineLevel="0" collapsed="false">
      <c r="A436" s="21" t="s">
        <v>1243</v>
      </c>
      <c r="B436" s="14" t="s">
        <v>62</v>
      </c>
      <c r="C436" s="14" t="s">
        <v>62</v>
      </c>
      <c r="D436" s="14" t="s">
        <v>494</v>
      </c>
      <c r="E436" s="15" t="s">
        <v>17</v>
      </c>
      <c r="F436" s="15" t="s">
        <v>203</v>
      </c>
      <c r="G436" s="14" t="s">
        <v>22</v>
      </c>
      <c r="H436" s="16" t="s">
        <v>495</v>
      </c>
      <c r="I436" s="17" t="s">
        <v>1244</v>
      </c>
      <c r="J436" s="17" t="s">
        <v>701</v>
      </c>
      <c r="K436" s="16" t="n">
        <v>8256</v>
      </c>
      <c r="L436" s="16" t="n">
        <f aca="false">K436-8196</f>
        <v>60</v>
      </c>
      <c r="M436" s="16" t="str">
        <f aca="false">IF(INT(L436/2)=L436/2,CONCATENATE(L436/2+1,"r"),CONCATENATE(INT(L436/2+1),"v"))</f>
        <v>31r</v>
      </c>
      <c r="N436" s="16"/>
      <c r="O436" s="16"/>
      <c r="P436" s="18"/>
      <c r="Q436" s="18"/>
    </row>
    <row r="437" customFormat="false" ht="12.75" hidden="false" customHeight="false" outlineLevel="0" collapsed="false">
      <c r="A437" s="21" t="s">
        <v>1245</v>
      </c>
      <c r="B437" s="21" t="s">
        <v>229</v>
      </c>
      <c r="C437" s="21" t="s">
        <v>42</v>
      </c>
      <c r="D437" s="21" t="s">
        <v>78</v>
      </c>
      <c r="E437" s="15" t="s">
        <v>20</v>
      </c>
      <c r="F437" s="15"/>
      <c r="G437" s="21" t="s">
        <v>22</v>
      </c>
      <c r="H437" s="16" t="s">
        <v>545</v>
      </c>
      <c r="I437" s="21" t="s">
        <v>1246</v>
      </c>
      <c r="J437" s="21" t="s">
        <v>114</v>
      </c>
      <c r="K437" s="16" t="n">
        <v>8256</v>
      </c>
      <c r="L437" s="16" t="n">
        <f aca="false">K437-8196</f>
        <v>60</v>
      </c>
      <c r="M437" s="16" t="str">
        <f aca="false">IF(INT(L437/2)=L437/2,CONCATENATE(L437/2+1,"r"),CONCATENATE(INT(L437/2+1),"v"))</f>
        <v>31r</v>
      </c>
      <c r="N437" s="16"/>
      <c r="O437" s="16"/>
      <c r="P437" s="18"/>
      <c r="Q437" s="18"/>
    </row>
    <row r="438" customFormat="false" ht="12.75" hidden="false" customHeight="false" outlineLevel="0" collapsed="false">
      <c r="A438" s="21" t="s">
        <v>1247</v>
      </c>
      <c r="B438" s="14" t="s">
        <v>144</v>
      </c>
      <c r="C438" s="14" t="s">
        <v>29</v>
      </c>
      <c r="D438" s="14" t="s">
        <v>78</v>
      </c>
      <c r="E438" s="15" t="s">
        <v>94</v>
      </c>
      <c r="F438" s="15" t="s">
        <v>953</v>
      </c>
      <c r="G438" s="14" t="s">
        <v>22</v>
      </c>
      <c r="H438" s="16" t="s">
        <v>629</v>
      </c>
      <c r="I438" s="17" t="s">
        <v>269</v>
      </c>
      <c r="J438" s="17" t="s">
        <v>270</v>
      </c>
      <c r="K438" s="16" t="n">
        <v>8256</v>
      </c>
      <c r="L438" s="16" t="n">
        <f aca="false">K438-8196</f>
        <v>60</v>
      </c>
      <c r="M438" s="16" t="str">
        <f aca="false">IF(INT(L438/2)=L438/2,CONCATENATE(L438/2+1,"r"),CONCATENATE(INT(L438/2+1),"v"))</f>
        <v>31r</v>
      </c>
      <c r="N438" s="16" t="s">
        <v>1248</v>
      </c>
      <c r="O438" s="16" t="n">
        <v>8308</v>
      </c>
      <c r="P438" s="18"/>
      <c r="Q438" s="18"/>
    </row>
    <row r="439" customFormat="false" ht="12.75" hidden="false" customHeight="false" outlineLevel="0" collapsed="false">
      <c r="A439" s="21" t="s">
        <v>1249</v>
      </c>
      <c r="B439" s="14" t="s">
        <v>229</v>
      </c>
      <c r="C439" s="14" t="s">
        <v>42</v>
      </c>
      <c r="D439" s="14" t="s">
        <v>78</v>
      </c>
      <c r="E439" s="15" t="s">
        <v>31</v>
      </c>
      <c r="F439" s="15" t="s">
        <v>198</v>
      </c>
      <c r="G439" s="14" t="s">
        <v>22</v>
      </c>
      <c r="H439" s="16" t="s">
        <v>671</v>
      </c>
      <c r="I439" s="17" t="s">
        <v>154</v>
      </c>
      <c r="J439" s="17" t="s">
        <v>40</v>
      </c>
      <c r="K439" s="16" t="n">
        <v>8256</v>
      </c>
      <c r="L439" s="16" t="n">
        <f aca="false">K439-8196</f>
        <v>60</v>
      </c>
      <c r="M439" s="16" t="str">
        <f aca="false">IF(INT(L439/2)=L439/2,CONCATENATE(L439/2+1,"r"),CONCATENATE(INT(L439/2+1),"v"))</f>
        <v>31r</v>
      </c>
      <c r="N439" s="16" t="s">
        <v>1250</v>
      </c>
      <c r="O439" s="16" t="n">
        <v>8310</v>
      </c>
      <c r="P439" s="18"/>
      <c r="Q439" s="18"/>
    </row>
    <row r="440" customFormat="false" ht="12.75" hidden="false" customHeight="false" outlineLevel="0" collapsed="false">
      <c r="A440" s="21" t="s">
        <v>1251</v>
      </c>
      <c r="B440" s="21" t="s">
        <v>29</v>
      </c>
      <c r="C440" s="21" t="s">
        <v>62</v>
      </c>
      <c r="D440" s="21" t="s">
        <v>176</v>
      </c>
      <c r="E440" s="15" t="s">
        <v>20</v>
      </c>
      <c r="F440" s="15"/>
      <c r="G440" s="21" t="s">
        <v>52</v>
      </c>
      <c r="H440" s="16" t="s">
        <v>1252</v>
      </c>
      <c r="I440" s="21" t="s">
        <v>90</v>
      </c>
      <c r="J440" s="21" t="s">
        <v>142</v>
      </c>
      <c r="K440" s="16" t="n">
        <v>8256</v>
      </c>
      <c r="L440" s="16" t="n">
        <f aca="false">K440-8196</f>
        <v>60</v>
      </c>
      <c r="M440" s="16" t="str">
        <f aca="false">IF(INT(L440/2)=L440/2,CONCATENATE(L440/2+1,"r"),CONCATENATE(INT(L440/2+1),"v"))</f>
        <v>31r</v>
      </c>
      <c r="N440" s="16" t="s">
        <v>1253</v>
      </c>
      <c r="O440" s="16" t="n">
        <v>8305</v>
      </c>
      <c r="P440" s="18"/>
      <c r="Q440" s="18"/>
    </row>
    <row r="441" customFormat="false" ht="12.75" hidden="false" customHeight="false" outlineLevel="0" collapsed="false">
      <c r="A441" s="21" t="s">
        <v>1254</v>
      </c>
      <c r="B441" s="21" t="s">
        <v>62</v>
      </c>
      <c r="C441" s="21"/>
      <c r="D441" s="21"/>
      <c r="E441" s="15" t="s">
        <v>20</v>
      </c>
      <c r="F441" s="15" t="s">
        <v>1255</v>
      </c>
      <c r="G441" s="21" t="s">
        <v>52</v>
      </c>
      <c r="H441" s="16" t="s">
        <v>1256</v>
      </c>
      <c r="I441" s="21" t="s">
        <v>1053</v>
      </c>
      <c r="J441" s="21" t="s">
        <v>1257</v>
      </c>
      <c r="K441" s="16" t="n">
        <v>8256</v>
      </c>
      <c r="L441" s="16" t="n">
        <f aca="false">K441-8196</f>
        <v>60</v>
      </c>
      <c r="M441" s="16" t="str">
        <f aca="false">IF(INT(L441/2)=L441/2,CONCATENATE(L441/2+1,"r"),CONCATENATE(INT(L441/2+1),"v"))</f>
        <v>31r</v>
      </c>
      <c r="N441" s="16"/>
      <c r="O441" s="16"/>
      <c r="P441" s="18"/>
      <c r="Q441" s="18"/>
    </row>
    <row r="442" customFormat="false" ht="12.75" hidden="false" customHeight="false" outlineLevel="0" collapsed="false">
      <c r="A442" s="21" t="s">
        <v>1258</v>
      </c>
      <c r="B442" s="21" t="s">
        <v>62</v>
      </c>
      <c r="C442" s="21"/>
      <c r="D442" s="21"/>
      <c r="E442" s="15" t="s">
        <v>87</v>
      </c>
      <c r="F442" s="15" t="s">
        <v>1259</v>
      </c>
      <c r="G442" s="21" t="s">
        <v>52</v>
      </c>
      <c r="H442" s="16" t="s">
        <v>884</v>
      </c>
      <c r="I442" s="21" t="s">
        <v>246</v>
      </c>
      <c r="J442" s="21" t="s">
        <v>355</v>
      </c>
      <c r="K442" s="16" t="n">
        <v>8256</v>
      </c>
      <c r="L442" s="16" t="n">
        <f aca="false">K442-8196</f>
        <v>60</v>
      </c>
      <c r="M442" s="16" t="str">
        <f aca="false">IF(INT(L442/2)=L442/2,CONCATENATE(L442/2+1,"r"),CONCATENATE(INT(L442/2+1),"v"))</f>
        <v>31r</v>
      </c>
      <c r="N442" s="16"/>
      <c r="O442" s="16"/>
      <c r="P442" s="18"/>
      <c r="Q442" s="18"/>
    </row>
    <row r="443" customFormat="false" ht="12.75" hidden="false" customHeight="false" outlineLevel="0" collapsed="false">
      <c r="A443" s="21" t="s">
        <v>1260</v>
      </c>
      <c r="B443" s="21" t="s">
        <v>28</v>
      </c>
      <c r="C443" s="21"/>
      <c r="D443" s="21"/>
      <c r="E443" s="15" t="s">
        <v>125</v>
      </c>
      <c r="F443" s="15" t="s">
        <v>695</v>
      </c>
      <c r="G443" s="21" t="s">
        <v>22</v>
      </c>
      <c r="H443" s="16" t="s">
        <v>653</v>
      </c>
      <c r="I443" s="21" t="s">
        <v>311</v>
      </c>
      <c r="J443" s="21" t="s">
        <v>1261</v>
      </c>
      <c r="K443" s="16" t="n">
        <v>8256</v>
      </c>
      <c r="L443" s="16" t="n">
        <f aca="false">K443-8196</f>
        <v>60</v>
      </c>
      <c r="M443" s="16" t="str">
        <f aca="false">IF(INT(L443/2)=L443/2,CONCATENATE(L443/2+1,"r"),CONCATENATE(INT(L443/2+1),"v"))</f>
        <v>31r</v>
      </c>
      <c r="N443" s="16"/>
      <c r="O443" s="16"/>
      <c r="P443" s="18"/>
      <c r="Q443" s="18"/>
    </row>
    <row r="444" customFormat="false" ht="12.75" hidden="false" customHeight="false" outlineLevel="0" collapsed="false">
      <c r="A444" s="21" t="s">
        <v>1262</v>
      </c>
      <c r="B444" s="21" t="s">
        <v>29</v>
      </c>
      <c r="C444" s="21"/>
      <c r="D444" s="21"/>
      <c r="E444" s="15" t="s">
        <v>31</v>
      </c>
      <c r="F444" s="15" t="s">
        <v>1263</v>
      </c>
      <c r="G444" s="21" t="s">
        <v>52</v>
      </c>
      <c r="H444" s="16" t="s">
        <v>1264</v>
      </c>
      <c r="I444" s="21" t="s">
        <v>1265</v>
      </c>
      <c r="J444" s="21" t="s">
        <v>1266</v>
      </c>
      <c r="K444" s="16" t="n">
        <v>8256</v>
      </c>
      <c r="L444" s="16" t="n">
        <f aca="false">K444-8196</f>
        <v>60</v>
      </c>
      <c r="M444" s="16" t="str">
        <f aca="false">IF(INT(L444/2)=L444/2,CONCATENATE(L444/2+1,"r"),CONCATENATE(INT(L444/2+1),"v"))</f>
        <v>31r</v>
      </c>
      <c r="N444" s="16"/>
      <c r="O444" s="16"/>
      <c r="P444" s="18"/>
      <c r="Q444" s="18"/>
    </row>
    <row r="445" customFormat="false" ht="12.75" hidden="false" customHeight="false" outlineLevel="0" collapsed="false">
      <c r="A445" s="21" t="s">
        <v>1267</v>
      </c>
      <c r="B445" s="21" t="s">
        <v>31</v>
      </c>
      <c r="C445" s="21" t="s">
        <v>381</v>
      </c>
      <c r="D445" s="21" t="s">
        <v>166</v>
      </c>
      <c r="E445" s="15" t="s">
        <v>94</v>
      </c>
      <c r="F445" s="15"/>
      <c r="G445" s="21" t="s">
        <v>52</v>
      </c>
      <c r="H445" s="16" t="s">
        <v>779</v>
      </c>
      <c r="I445" s="21" t="s">
        <v>643</v>
      </c>
      <c r="J445" s="21" t="s">
        <v>780</v>
      </c>
      <c r="K445" s="16" t="n">
        <v>8256</v>
      </c>
      <c r="L445" s="16" t="n">
        <f aca="false">K445-8196</f>
        <v>60</v>
      </c>
      <c r="M445" s="16" t="str">
        <f aca="false">IF(INT(L445/2)=L445/2,CONCATENATE(L445/2+1,"r"),CONCATENATE(INT(L445/2+1),"v"))</f>
        <v>31r</v>
      </c>
      <c r="N445" s="16"/>
      <c r="O445" s="16"/>
      <c r="P445" s="18"/>
      <c r="Q445" s="18"/>
    </row>
    <row r="446" customFormat="false" ht="12.75" hidden="false" customHeight="false" outlineLevel="0" collapsed="false">
      <c r="A446" s="21" t="s">
        <v>1268</v>
      </c>
      <c r="B446" s="21" t="s">
        <v>87</v>
      </c>
      <c r="C446" s="21" t="s">
        <v>77</v>
      </c>
      <c r="D446" s="21" t="s">
        <v>263</v>
      </c>
      <c r="E446" s="15" t="s">
        <v>31</v>
      </c>
      <c r="F446" s="15" t="s">
        <v>541</v>
      </c>
      <c r="G446" s="21" t="s">
        <v>52</v>
      </c>
      <c r="H446" s="16" t="s">
        <v>542</v>
      </c>
      <c r="I446" s="21" t="s">
        <v>543</v>
      </c>
      <c r="J446" s="21" t="s">
        <v>544</v>
      </c>
      <c r="K446" s="16" t="n">
        <v>8256</v>
      </c>
      <c r="L446" s="16" t="n">
        <f aca="false">K446-8196</f>
        <v>60</v>
      </c>
      <c r="M446" s="16" t="str">
        <f aca="false">IF(INT(L446/2)=L446/2,CONCATENATE(L446/2+1,"r"),CONCATENATE(INT(L446/2+1),"v"))</f>
        <v>31r</v>
      </c>
      <c r="N446" s="16"/>
      <c r="O446" s="16"/>
      <c r="P446" s="18"/>
      <c r="Q446" s="18"/>
    </row>
    <row r="447" customFormat="false" ht="12.75" hidden="false" customHeight="false" outlineLevel="0" collapsed="false">
      <c r="A447" s="21" t="s">
        <v>1269</v>
      </c>
      <c r="B447" s="21" t="s">
        <v>420</v>
      </c>
      <c r="C447" s="21" t="s">
        <v>76</v>
      </c>
      <c r="D447" s="21" t="s">
        <v>86</v>
      </c>
      <c r="E447" s="15" t="s">
        <v>87</v>
      </c>
      <c r="F447" s="15" t="s">
        <v>208</v>
      </c>
      <c r="G447" s="21" t="s">
        <v>52</v>
      </c>
      <c r="H447" s="16" t="s">
        <v>209</v>
      </c>
      <c r="I447" s="21" t="s">
        <v>711</v>
      </c>
      <c r="J447" s="21" t="s">
        <v>1270</v>
      </c>
      <c r="K447" s="16" t="n">
        <v>8257</v>
      </c>
      <c r="L447" s="16" t="n">
        <f aca="false">K447-8196</f>
        <v>61</v>
      </c>
      <c r="M447" s="16" t="str">
        <f aca="false">IF(INT(L447/2)=L447/2,CONCATENATE(L447/2+1,"r"),CONCATENATE(INT(L447/2+1),"v"))</f>
        <v>31v</v>
      </c>
      <c r="N447" s="16" t="s">
        <v>1271</v>
      </c>
      <c r="O447" s="16" t="n">
        <v>8305</v>
      </c>
      <c r="P447" s="18"/>
      <c r="Q447" s="18"/>
    </row>
    <row r="448" customFormat="false" ht="12.75" hidden="false" customHeight="false" outlineLevel="0" collapsed="false">
      <c r="A448" s="21" t="s">
        <v>1272</v>
      </c>
      <c r="B448" s="21" t="s">
        <v>229</v>
      </c>
      <c r="C448" s="21" t="s">
        <v>62</v>
      </c>
      <c r="D448" s="21" t="s">
        <v>189</v>
      </c>
      <c r="E448" s="15" t="s">
        <v>20</v>
      </c>
      <c r="F448" s="15"/>
      <c r="G448" s="21" t="s">
        <v>22</v>
      </c>
      <c r="H448" s="16" t="s">
        <v>646</v>
      </c>
      <c r="I448" s="21" t="s">
        <v>1273</v>
      </c>
      <c r="J448" s="21" t="s">
        <v>1274</v>
      </c>
      <c r="K448" s="16" t="n">
        <v>8257</v>
      </c>
      <c r="L448" s="16" t="n">
        <f aca="false">K448-8196</f>
        <v>61</v>
      </c>
      <c r="M448" s="16" t="str">
        <f aca="false">IF(INT(L448/2)=L448/2,CONCATENATE(L448/2+1,"r"),CONCATENATE(INT(L448/2+1),"v"))</f>
        <v>31v</v>
      </c>
      <c r="N448" s="16" t="s">
        <v>1275</v>
      </c>
      <c r="O448" s="16" t="n">
        <v>8305</v>
      </c>
      <c r="P448" s="18"/>
      <c r="Q448" s="18"/>
    </row>
    <row r="449" customFormat="false" ht="12.75" hidden="false" customHeight="false" outlineLevel="0" collapsed="false">
      <c r="A449" s="21" t="s">
        <v>1276</v>
      </c>
      <c r="B449" s="21" t="s">
        <v>665</v>
      </c>
      <c r="C449" s="21" t="s">
        <v>62</v>
      </c>
      <c r="D449" s="21" t="s">
        <v>109</v>
      </c>
      <c r="E449" s="15" t="s">
        <v>110</v>
      </c>
      <c r="F449" s="15" t="s">
        <v>111</v>
      </c>
      <c r="G449" s="21" t="s">
        <v>22</v>
      </c>
      <c r="H449" s="16" t="s">
        <v>112</v>
      </c>
      <c r="I449" s="21"/>
      <c r="J449" s="21"/>
      <c r="K449" s="16" t="n">
        <v>8257</v>
      </c>
      <c r="L449" s="16" t="n">
        <f aca="false">K449-8196</f>
        <v>61</v>
      </c>
      <c r="M449" s="16" t="str">
        <f aca="false">IF(INT(L449/2)=L449/2,CONCATENATE(L449/2+1,"r"),CONCATENATE(INT(L449/2+1),"v"))</f>
        <v>31v</v>
      </c>
      <c r="N449" s="16" t="s">
        <v>1277</v>
      </c>
      <c r="O449" s="16" t="n">
        <v>8305</v>
      </c>
      <c r="P449" s="18"/>
      <c r="Q449" s="18"/>
    </row>
    <row r="450" customFormat="false" ht="12.75" hidden="false" customHeight="false" outlineLevel="0" collapsed="false">
      <c r="A450" s="21" t="s">
        <v>1277</v>
      </c>
      <c r="B450" s="21" t="s">
        <v>29</v>
      </c>
      <c r="C450" s="21" t="s">
        <v>62</v>
      </c>
      <c r="D450" s="21" t="s">
        <v>176</v>
      </c>
      <c r="E450" s="15" t="s">
        <v>94</v>
      </c>
      <c r="F450" s="15" t="s">
        <v>146</v>
      </c>
      <c r="G450" s="21" t="s">
        <v>22</v>
      </c>
      <c r="H450" s="16" t="s">
        <v>551</v>
      </c>
      <c r="I450" s="21" t="s">
        <v>216</v>
      </c>
      <c r="J450" s="21" t="s">
        <v>1278</v>
      </c>
      <c r="K450" s="16" t="n">
        <v>8257</v>
      </c>
      <c r="L450" s="16" t="n">
        <f aca="false">K450-8196</f>
        <v>61</v>
      </c>
      <c r="M450" s="16" t="str">
        <f aca="false">IF(INT(L450/2)=L450/2,CONCATENATE(L450/2+1,"r"),CONCATENATE(INT(L450/2+1),"v"))</f>
        <v>31v</v>
      </c>
      <c r="N450" s="16" t="s">
        <v>1279</v>
      </c>
      <c r="O450" s="16" t="n">
        <v>8305</v>
      </c>
      <c r="P450" s="18"/>
      <c r="Q450" s="18"/>
    </row>
    <row r="451" customFormat="false" ht="12.75" hidden="false" customHeight="false" outlineLevel="0" collapsed="false">
      <c r="A451" s="21" t="s">
        <v>1277</v>
      </c>
      <c r="B451" s="21" t="s">
        <v>229</v>
      </c>
      <c r="C451" s="21" t="s">
        <v>62</v>
      </c>
      <c r="D451" s="21" t="s">
        <v>176</v>
      </c>
      <c r="E451" s="15" t="s">
        <v>94</v>
      </c>
      <c r="F451" s="15" t="s">
        <v>146</v>
      </c>
      <c r="G451" s="21" t="s">
        <v>22</v>
      </c>
      <c r="H451" s="16" t="s">
        <v>551</v>
      </c>
      <c r="I451" s="21" t="s">
        <v>870</v>
      </c>
      <c r="J451" s="21" t="s">
        <v>1280</v>
      </c>
      <c r="K451" s="16" t="n">
        <v>8257</v>
      </c>
      <c r="L451" s="16" t="n">
        <f aca="false">K451-8196</f>
        <v>61</v>
      </c>
      <c r="M451" s="16" t="str">
        <f aca="false">IF(INT(L451/2)=L451/2,CONCATENATE(L451/2+1,"r"),CONCATENATE(INT(L451/2+1),"v"))</f>
        <v>31v</v>
      </c>
      <c r="N451" s="16" t="s">
        <v>1281</v>
      </c>
      <c r="O451" s="16" t="n">
        <v>8305</v>
      </c>
      <c r="P451" s="18"/>
      <c r="Q451" s="18"/>
    </row>
    <row r="452" customFormat="false" ht="12.75" hidden="false" customHeight="false" outlineLevel="0" collapsed="false">
      <c r="A452" s="21" t="s">
        <v>1282</v>
      </c>
      <c r="B452" s="14" t="s">
        <v>28</v>
      </c>
      <c r="C452" s="14" t="s">
        <v>29</v>
      </c>
      <c r="D452" s="14" t="s">
        <v>463</v>
      </c>
      <c r="E452" s="15" t="s">
        <v>20</v>
      </c>
      <c r="F452" s="15" t="s">
        <v>152</v>
      </c>
      <c r="G452" s="14" t="s">
        <v>22</v>
      </c>
      <c r="H452" s="16" t="s">
        <v>298</v>
      </c>
      <c r="I452" s="17" t="s">
        <v>281</v>
      </c>
      <c r="J452" s="14" t="s">
        <v>325</v>
      </c>
      <c r="K452" s="16" t="n">
        <v>8257</v>
      </c>
      <c r="L452" s="16" t="n">
        <f aca="false">K452-8196</f>
        <v>61</v>
      </c>
      <c r="M452" s="16" t="str">
        <f aca="false">IF(INT(L452/2)=L452/2,CONCATENATE(L452/2+1,"r"),CONCATENATE(INT(L452/2+1),"v"))</f>
        <v>31v</v>
      </c>
      <c r="N452" s="16" t="s">
        <v>1168</v>
      </c>
      <c r="O452" s="16" t="n">
        <v>8310</v>
      </c>
      <c r="P452" s="18"/>
      <c r="Q452" s="18"/>
    </row>
    <row r="453" customFormat="false" ht="12.75" hidden="false" customHeight="false" outlineLevel="0" collapsed="false">
      <c r="A453" s="21" t="s">
        <v>1283</v>
      </c>
      <c r="B453" s="21" t="s">
        <v>28</v>
      </c>
      <c r="C453" s="21" t="s">
        <v>62</v>
      </c>
      <c r="D453" s="21" t="s">
        <v>235</v>
      </c>
      <c r="E453" s="15" t="s">
        <v>20</v>
      </c>
      <c r="F453" s="15" t="s">
        <v>65</v>
      </c>
      <c r="G453" s="21" t="s">
        <v>22</v>
      </c>
      <c r="H453" s="16" t="s">
        <v>856</v>
      </c>
      <c r="I453" s="21" t="s">
        <v>417</v>
      </c>
      <c r="J453" s="21" t="s">
        <v>1284</v>
      </c>
      <c r="K453" s="16" t="n">
        <v>8257</v>
      </c>
      <c r="L453" s="16" t="n">
        <f aca="false">K453-8196</f>
        <v>61</v>
      </c>
      <c r="M453" s="16" t="str">
        <f aca="false">IF(INT(L453/2)=L453/2,CONCATENATE(L453/2+1,"r"),CONCATENATE(INT(L453/2+1),"v"))</f>
        <v>31v</v>
      </c>
      <c r="N453" s="16" t="s">
        <v>1285</v>
      </c>
      <c r="O453" s="16" t="n">
        <v>8310</v>
      </c>
      <c r="P453" s="18"/>
      <c r="Q453" s="18"/>
    </row>
    <row r="454" customFormat="false" ht="12.75" hidden="false" customHeight="false" outlineLevel="0" collapsed="false">
      <c r="A454" s="21" t="s">
        <v>1286</v>
      </c>
      <c r="B454" s="21" t="s">
        <v>42</v>
      </c>
      <c r="C454" s="21" t="s">
        <v>194</v>
      </c>
      <c r="D454" s="21" t="s">
        <v>371</v>
      </c>
      <c r="E454" s="15" t="s">
        <v>20</v>
      </c>
      <c r="F454" s="19" t="s">
        <v>372</v>
      </c>
      <c r="G454" s="21" t="s">
        <v>22</v>
      </c>
      <c r="H454" s="16" t="s">
        <v>373</v>
      </c>
      <c r="I454" s="21" t="s">
        <v>496</v>
      </c>
      <c r="J454" s="21" t="s">
        <v>142</v>
      </c>
      <c r="K454" s="16" t="n">
        <v>8257</v>
      </c>
      <c r="L454" s="16" t="n">
        <f aca="false">K454-8196</f>
        <v>61</v>
      </c>
      <c r="M454" s="16" t="str">
        <f aca="false">IF(INT(L454/2)=L454/2,CONCATENATE(L454/2+1,"r"),CONCATENATE(INT(L454/2+1),"v"))</f>
        <v>31v</v>
      </c>
      <c r="N454" s="16"/>
      <c r="O454" s="16"/>
      <c r="P454" s="18"/>
      <c r="Q454" s="18"/>
    </row>
    <row r="455" customFormat="false" ht="12.75" hidden="false" customHeight="false" outlineLevel="0" collapsed="false">
      <c r="A455" s="21" t="s">
        <v>1287</v>
      </c>
      <c r="B455" s="14" t="s">
        <v>177</v>
      </c>
      <c r="C455" s="21" t="s">
        <v>76</v>
      </c>
      <c r="D455" s="21" t="s">
        <v>78</v>
      </c>
      <c r="E455" s="20" t="s">
        <v>257</v>
      </c>
      <c r="F455" s="15" t="s">
        <v>258</v>
      </c>
      <c r="G455" s="21" t="s">
        <v>22</v>
      </c>
      <c r="H455" s="16" t="s">
        <v>259</v>
      </c>
      <c r="I455" s="21" t="s">
        <v>617</v>
      </c>
      <c r="J455" s="21" t="s">
        <v>1288</v>
      </c>
      <c r="K455" s="16" t="n">
        <v>8257</v>
      </c>
      <c r="L455" s="16" t="n">
        <f aca="false">K455-8196</f>
        <v>61</v>
      </c>
      <c r="M455" s="16" t="str">
        <f aca="false">IF(INT(L455/2)=L455/2,CONCATENATE(L455/2+1,"r"),CONCATENATE(INT(L455/2+1),"v"))</f>
        <v>31v</v>
      </c>
      <c r="N455" s="16"/>
      <c r="O455" s="16"/>
      <c r="P455" s="18"/>
      <c r="Q455" s="18"/>
    </row>
    <row r="456" customFormat="false" ht="12.75" hidden="false" customHeight="false" outlineLevel="0" collapsed="false">
      <c r="A456" s="21" t="s">
        <v>1289</v>
      </c>
      <c r="B456" s="21" t="s">
        <v>62</v>
      </c>
      <c r="C456" s="21" t="s">
        <v>29</v>
      </c>
      <c r="D456" s="21" t="s">
        <v>124</v>
      </c>
      <c r="E456" s="15" t="s">
        <v>420</v>
      </c>
      <c r="F456" s="15"/>
      <c r="G456" s="21" t="s">
        <v>22</v>
      </c>
      <c r="H456" s="16" t="s">
        <v>1007</v>
      </c>
      <c r="I456" s="21" t="s">
        <v>67</v>
      </c>
      <c r="J456" s="21" t="s">
        <v>74</v>
      </c>
      <c r="K456" s="16" t="n">
        <v>8257</v>
      </c>
      <c r="L456" s="16" t="n">
        <f aca="false">K456-8196</f>
        <v>61</v>
      </c>
      <c r="M456" s="16" t="str">
        <f aca="false">IF(INT(L456/2)=L456/2,CONCATENATE(L456/2+1,"r"),CONCATENATE(INT(L456/2+1),"v"))</f>
        <v>31v</v>
      </c>
      <c r="N456" s="16"/>
      <c r="O456" s="16"/>
      <c r="P456" s="18"/>
      <c r="Q456" s="18"/>
    </row>
    <row r="457" customFormat="false" ht="12.75" hidden="false" customHeight="false" outlineLevel="0" collapsed="false">
      <c r="A457" s="21" t="s">
        <v>1290</v>
      </c>
      <c r="B457" s="21" t="s">
        <v>28</v>
      </c>
      <c r="C457" s="21" t="s">
        <v>18</v>
      </c>
      <c r="D457" s="21" t="s">
        <v>93</v>
      </c>
      <c r="E457" s="15" t="s">
        <v>87</v>
      </c>
      <c r="F457" s="15" t="s">
        <v>146</v>
      </c>
      <c r="G457" s="21" t="s">
        <v>52</v>
      </c>
      <c r="H457" s="16" t="s">
        <v>684</v>
      </c>
      <c r="I457" s="21" t="s">
        <v>210</v>
      </c>
      <c r="J457" s="21" t="s">
        <v>390</v>
      </c>
      <c r="K457" s="16" t="n">
        <v>8257</v>
      </c>
      <c r="L457" s="16" t="n">
        <f aca="false">K457-8196</f>
        <v>61</v>
      </c>
      <c r="M457" s="16" t="str">
        <f aca="false">IF(INT(L457/2)=L457/2,CONCATENATE(L457/2+1,"r"),CONCATENATE(INT(L457/2+1),"v"))</f>
        <v>31v</v>
      </c>
      <c r="N457" s="16" t="s">
        <v>1291</v>
      </c>
      <c r="O457" s="16" t="n">
        <v>8306</v>
      </c>
      <c r="P457" s="18"/>
      <c r="Q457" s="18"/>
    </row>
    <row r="458" customFormat="false" ht="12.75" hidden="false" customHeight="false" outlineLevel="0" collapsed="false">
      <c r="A458" s="21" t="s">
        <v>1292</v>
      </c>
      <c r="B458" s="21" t="s">
        <v>49</v>
      </c>
      <c r="C458" s="21" t="s">
        <v>262</v>
      </c>
      <c r="D458" s="21" t="s">
        <v>86</v>
      </c>
      <c r="E458" s="15" t="s">
        <v>560</v>
      </c>
      <c r="F458" s="15" t="s">
        <v>139</v>
      </c>
      <c r="G458" s="21" t="s">
        <v>52</v>
      </c>
      <c r="H458" s="16" t="s">
        <v>1293</v>
      </c>
      <c r="I458" s="21" t="s">
        <v>974</v>
      </c>
      <c r="J458" s="21" t="s">
        <v>359</v>
      </c>
      <c r="K458" s="16" t="n">
        <v>8257</v>
      </c>
      <c r="L458" s="16" t="n">
        <f aca="false">K458-8196</f>
        <v>61</v>
      </c>
      <c r="M458" s="16" t="str">
        <f aca="false">IF(INT(L458/2)=L458/2,CONCATENATE(L458/2+1,"r"),CONCATENATE(INT(L458/2+1),"v"))</f>
        <v>31v</v>
      </c>
      <c r="N458" s="16"/>
      <c r="O458" s="16"/>
      <c r="P458" s="18"/>
      <c r="Q458" s="18"/>
    </row>
    <row r="459" customFormat="false" ht="12.75" hidden="false" customHeight="false" outlineLevel="0" collapsed="false">
      <c r="A459" s="21" t="s">
        <v>1294</v>
      </c>
      <c r="B459" s="21" t="s">
        <v>62</v>
      </c>
      <c r="C459" s="21" t="s">
        <v>42</v>
      </c>
      <c r="D459" s="21" t="s">
        <v>124</v>
      </c>
      <c r="E459" s="20" t="s">
        <v>64</v>
      </c>
      <c r="F459" s="15" t="s">
        <v>198</v>
      </c>
      <c r="G459" s="21" t="s">
        <v>22</v>
      </c>
      <c r="H459" s="16" t="s">
        <v>890</v>
      </c>
      <c r="I459" s="21" t="s">
        <v>486</v>
      </c>
      <c r="J459" s="21" t="s">
        <v>159</v>
      </c>
      <c r="K459" s="16" t="n">
        <v>8258</v>
      </c>
      <c r="L459" s="16" t="n">
        <f aca="false">K459-8196</f>
        <v>62</v>
      </c>
      <c r="M459" s="16" t="str">
        <f aca="false">IF(INT(L459/2)=L459/2,CONCATENATE(L459/2+1,"r"),CONCATENATE(INT(L459/2+1),"v"))</f>
        <v>32r</v>
      </c>
      <c r="N459" s="16" t="s">
        <v>1295</v>
      </c>
      <c r="O459" s="16" t="n">
        <v>8306</v>
      </c>
      <c r="P459" s="18"/>
      <c r="Q459" s="18"/>
    </row>
    <row r="460" customFormat="false" ht="12.75" hidden="false" customHeight="false" outlineLevel="0" collapsed="false">
      <c r="A460" s="21" t="s">
        <v>1296</v>
      </c>
      <c r="B460" s="21" t="s">
        <v>28</v>
      </c>
      <c r="C460" s="21" t="s">
        <v>77</v>
      </c>
      <c r="D460" s="21" t="s">
        <v>63</v>
      </c>
      <c r="E460" s="15" t="s">
        <v>601</v>
      </c>
      <c r="F460" s="15" t="s">
        <v>65</v>
      </c>
      <c r="G460" s="21" t="s">
        <v>22</v>
      </c>
      <c r="H460" s="16" t="s">
        <v>602</v>
      </c>
      <c r="I460" s="21" t="s">
        <v>97</v>
      </c>
      <c r="J460" s="21" t="s">
        <v>586</v>
      </c>
      <c r="K460" s="16" t="n">
        <v>8258</v>
      </c>
      <c r="L460" s="16" t="n">
        <f aca="false">K460-8196</f>
        <v>62</v>
      </c>
      <c r="M460" s="16" t="str">
        <f aca="false">IF(INT(L460/2)=L460/2,CONCATENATE(L460/2+1,"r"),CONCATENATE(INT(L460/2+1),"v"))</f>
        <v>32r</v>
      </c>
      <c r="N460" s="16"/>
      <c r="O460" s="16"/>
      <c r="P460" s="18"/>
      <c r="Q460" s="18"/>
    </row>
    <row r="461" customFormat="false" ht="12.75" hidden="false" customHeight="false" outlineLevel="0" collapsed="false">
      <c r="A461" s="21" t="s">
        <v>1297</v>
      </c>
      <c r="B461" s="21" t="s">
        <v>420</v>
      </c>
      <c r="C461" s="21" t="s">
        <v>76</v>
      </c>
      <c r="D461" s="21" t="s">
        <v>138</v>
      </c>
      <c r="E461" s="15" t="s">
        <v>31</v>
      </c>
      <c r="F461" s="15" t="s">
        <v>139</v>
      </c>
      <c r="G461" s="21" t="s">
        <v>52</v>
      </c>
      <c r="H461" s="16" t="s">
        <v>140</v>
      </c>
      <c r="I461" s="21" t="s">
        <v>141</v>
      </c>
      <c r="J461" s="21" t="s">
        <v>142</v>
      </c>
      <c r="K461" s="16" t="n">
        <v>8258</v>
      </c>
      <c r="L461" s="16" t="n">
        <f aca="false">K461-8196</f>
        <v>62</v>
      </c>
      <c r="M461" s="16" t="str">
        <f aca="false">IF(INT(L461/2)=L461/2,CONCATENATE(L461/2+1,"r"),CONCATENATE(INT(L461/2+1),"v"))</f>
        <v>32r</v>
      </c>
      <c r="N461" s="16"/>
      <c r="O461" s="16"/>
      <c r="P461" s="18"/>
      <c r="Q461" s="18"/>
    </row>
    <row r="462" customFormat="false" ht="12.75" hidden="false" customHeight="false" outlineLevel="0" collapsed="false">
      <c r="A462" s="21" t="s">
        <v>1298</v>
      </c>
      <c r="B462" s="21" t="s">
        <v>28</v>
      </c>
      <c r="C462" s="21" t="s">
        <v>170</v>
      </c>
      <c r="D462" s="21" t="s">
        <v>984</v>
      </c>
      <c r="E462" s="15" t="s">
        <v>420</v>
      </c>
      <c r="F462" s="15" t="s">
        <v>1299</v>
      </c>
      <c r="G462" s="21" t="s">
        <v>52</v>
      </c>
      <c r="H462" s="16" t="s">
        <v>605</v>
      </c>
      <c r="I462" s="21" t="s">
        <v>1300</v>
      </c>
      <c r="J462" s="21" t="s">
        <v>1204</v>
      </c>
      <c r="K462" s="16" t="n">
        <v>8258</v>
      </c>
      <c r="L462" s="16" t="n">
        <f aca="false">K462-8196</f>
        <v>62</v>
      </c>
      <c r="M462" s="16" t="str">
        <f aca="false">IF(INT(L462/2)=L462/2,CONCATENATE(L462/2+1,"r"),CONCATENATE(INT(L462/2+1),"v"))</f>
        <v>32r</v>
      </c>
      <c r="N462" s="16"/>
      <c r="O462" s="16"/>
      <c r="P462" s="18"/>
      <c r="Q462" s="18"/>
    </row>
    <row r="463" customFormat="false" ht="12.75" hidden="false" customHeight="false" outlineLevel="0" collapsed="false">
      <c r="A463" s="21" t="s">
        <v>1301</v>
      </c>
      <c r="B463" s="21" t="s">
        <v>76</v>
      </c>
      <c r="C463" s="21" t="s">
        <v>29</v>
      </c>
      <c r="D463" s="21" t="s">
        <v>19</v>
      </c>
      <c r="E463" s="20" t="s">
        <v>64</v>
      </c>
      <c r="F463" s="15" t="s">
        <v>771</v>
      </c>
      <c r="G463" s="21" t="s">
        <v>22</v>
      </c>
      <c r="H463" s="16" t="s">
        <v>554</v>
      </c>
      <c r="I463" s="21" t="s">
        <v>216</v>
      </c>
      <c r="J463" s="21" t="s">
        <v>340</v>
      </c>
      <c r="K463" s="16" t="n">
        <v>8258</v>
      </c>
      <c r="L463" s="16" t="n">
        <f aca="false">K463-8196</f>
        <v>62</v>
      </c>
      <c r="M463" s="16" t="str">
        <f aca="false">IF(INT(L463/2)=L463/2,CONCATENATE(L463/2+1,"r"),CONCATENATE(INT(L463/2+1),"v"))</f>
        <v>32r</v>
      </c>
      <c r="N463" s="16"/>
      <c r="O463" s="16"/>
      <c r="P463" s="18"/>
      <c r="Q463" s="18"/>
    </row>
    <row r="464" customFormat="false" ht="12.75" hidden="false" customHeight="false" outlineLevel="0" collapsed="false">
      <c r="A464" s="21" t="s">
        <v>1302</v>
      </c>
      <c r="B464" s="21" t="s">
        <v>144</v>
      </c>
      <c r="C464" s="21" t="s">
        <v>62</v>
      </c>
      <c r="D464" s="21" t="s">
        <v>176</v>
      </c>
      <c r="E464" s="15" t="s">
        <v>197</v>
      </c>
      <c r="F464" s="15"/>
      <c r="G464" s="21" t="s">
        <v>52</v>
      </c>
      <c r="H464" s="16" t="s">
        <v>1303</v>
      </c>
      <c r="I464" s="21" t="s">
        <v>179</v>
      </c>
      <c r="J464" s="21" t="s">
        <v>180</v>
      </c>
      <c r="K464" s="16" t="n">
        <v>8258</v>
      </c>
      <c r="L464" s="16" t="n">
        <f aca="false">K464-8196</f>
        <v>62</v>
      </c>
      <c r="M464" s="16" t="str">
        <f aca="false">IF(INT(L464/2)=L464/2,CONCATENATE(L464/2+1,"r"),CONCATENATE(INT(L464/2+1),"v"))</f>
        <v>32r</v>
      </c>
      <c r="N464" s="16"/>
      <c r="O464" s="16"/>
      <c r="P464" s="18"/>
      <c r="Q464" s="18"/>
    </row>
    <row r="465" customFormat="false" ht="12.75" hidden="false" customHeight="false" outlineLevel="0" collapsed="false">
      <c r="A465" s="21" t="s">
        <v>1304</v>
      </c>
      <c r="B465" s="21" t="s">
        <v>144</v>
      </c>
      <c r="C465" s="21" t="s">
        <v>62</v>
      </c>
      <c r="D465" s="21" t="s">
        <v>86</v>
      </c>
      <c r="E465" s="15" t="s">
        <v>87</v>
      </c>
      <c r="F465" s="15" t="s">
        <v>88</v>
      </c>
      <c r="G465" s="21" t="s">
        <v>52</v>
      </c>
      <c r="H465" s="16" t="s">
        <v>89</v>
      </c>
      <c r="I465" s="21" t="s">
        <v>90</v>
      </c>
      <c r="J465" s="21" t="s">
        <v>795</v>
      </c>
      <c r="K465" s="16" t="n">
        <v>8258</v>
      </c>
      <c r="L465" s="16" t="n">
        <f aca="false">K465-8196</f>
        <v>62</v>
      </c>
      <c r="M465" s="16" t="str">
        <f aca="false">IF(INT(L465/2)=L465/2,CONCATENATE(L465/2+1,"r"),CONCATENATE(INT(L465/2+1),"v"))</f>
        <v>32r</v>
      </c>
      <c r="N465" s="16" t="s">
        <v>1305</v>
      </c>
      <c r="O465" s="16" t="n">
        <v>8306</v>
      </c>
      <c r="P465" s="18"/>
      <c r="Q465" s="18"/>
    </row>
    <row r="466" customFormat="false" ht="12.75" hidden="false" customHeight="false" outlineLevel="0" collapsed="false">
      <c r="A466" s="21" t="s">
        <v>1306</v>
      </c>
      <c r="B466" s="21" t="s">
        <v>1307</v>
      </c>
      <c r="C466" s="21" t="s">
        <v>29</v>
      </c>
      <c r="D466" s="21" t="s">
        <v>327</v>
      </c>
      <c r="E466" s="15" t="s">
        <v>94</v>
      </c>
      <c r="F466" s="15"/>
      <c r="G466" s="21" t="s">
        <v>22</v>
      </c>
      <c r="H466" s="16" t="s">
        <v>1308</v>
      </c>
      <c r="I466" s="21" t="s">
        <v>387</v>
      </c>
      <c r="J466" s="21" t="s">
        <v>325</v>
      </c>
      <c r="K466" s="16" t="n">
        <v>8258</v>
      </c>
      <c r="L466" s="16" t="n">
        <f aca="false">K466-8196</f>
        <v>62</v>
      </c>
      <c r="M466" s="16" t="str">
        <f aca="false">IF(INT(L466/2)=L466/2,CONCATENATE(L466/2+1,"r"),CONCATENATE(INT(L466/2+1),"v"))</f>
        <v>32r</v>
      </c>
      <c r="N466" s="16"/>
      <c r="O466" s="16"/>
      <c r="P466" s="18"/>
      <c r="Q466" s="18"/>
    </row>
    <row r="467" customFormat="false" ht="12.75" hidden="false" customHeight="false" outlineLevel="0" collapsed="false">
      <c r="A467" s="21" t="s">
        <v>1309</v>
      </c>
      <c r="B467" s="21" t="s">
        <v>110</v>
      </c>
      <c r="C467" s="21" t="s">
        <v>62</v>
      </c>
      <c r="D467" s="21" t="s">
        <v>279</v>
      </c>
      <c r="E467" s="15" t="s">
        <v>79</v>
      </c>
      <c r="F467" s="15" t="s">
        <v>152</v>
      </c>
      <c r="G467" s="21" t="s">
        <v>22</v>
      </c>
      <c r="H467" s="16" t="s">
        <v>199</v>
      </c>
      <c r="I467" s="21" t="s">
        <v>1310</v>
      </c>
      <c r="J467" s="21" t="s">
        <v>325</v>
      </c>
      <c r="K467" s="16" t="n">
        <v>8258</v>
      </c>
      <c r="L467" s="16" t="n">
        <f aca="false">K467-8196</f>
        <v>62</v>
      </c>
      <c r="M467" s="16" t="str">
        <f aca="false">IF(INT(L467/2)=L467/2,CONCATENATE(L467/2+1,"r"),CONCATENATE(INT(L467/2+1),"v"))</f>
        <v>32r</v>
      </c>
      <c r="N467" s="16" t="s">
        <v>1311</v>
      </c>
      <c r="O467" s="16" t="n">
        <v>8317</v>
      </c>
      <c r="P467" s="18"/>
      <c r="Q467" s="18"/>
    </row>
    <row r="468" customFormat="false" ht="12.75" hidden="false" customHeight="false" outlineLevel="0" collapsed="false">
      <c r="A468" s="21" t="s">
        <v>1312</v>
      </c>
      <c r="B468" s="21" t="s">
        <v>665</v>
      </c>
      <c r="C468" s="21" t="s">
        <v>18</v>
      </c>
      <c r="D468" s="21" t="s">
        <v>93</v>
      </c>
      <c r="E468" s="15" t="s">
        <v>20</v>
      </c>
      <c r="F468" s="15"/>
      <c r="G468" s="21" t="s">
        <v>22</v>
      </c>
      <c r="H468" s="16" t="s">
        <v>940</v>
      </c>
      <c r="I468" s="21"/>
      <c r="J468" s="21"/>
      <c r="K468" s="16" t="n">
        <v>8258</v>
      </c>
      <c r="L468" s="16" t="n">
        <f aca="false">K468-8196</f>
        <v>62</v>
      </c>
      <c r="M468" s="16" t="str">
        <f aca="false">IF(INT(L468/2)=L468/2,CONCATENATE(L468/2+1,"r"),CONCATENATE(INT(L468/2+1),"v"))</f>
        <v>32r</v>
      </c>
      <c r="N468" s="16" t="s">
        <v>1313</v>
      </c>
      <c r="O468" s="16" t="n">
        <v>8306</v>
      </c>
      <c r="P468" s="18"/>
      <c r="Q468" s="18"/>
    </row>
    <row r="469" customFormat="false" ht="12.75" hidden="false" customHeight="false" outlineLevel="0" collapsed="false">
      <c r="A469" s="21" t="s">
        <v>1314</v>
      </c>
      <c r="B469" s="21" t="s">
        <v>17</v>
      </c>
      <c r="C469" s="21" t="s">
        <v>62</v>
      </c>
      <c r="D469" s="21" t="s">
        <v>101</v>
      </c>
      <c r="E469" s="15" t="s">
        <v>87</v>
      </c>
      <c r="F469" s="15" t="s">
        <v>612</v>
      </c>
      <c r="G469" s="21" t="s">
        <v>52</v>
      </c>
      <c r="H469" s="16" t="s">
        <v>389</v>
      </c>
      <c r="I469" s="21" t="s">
        <v>1315</v>
      </c>
      <c r="J469" s="21" t="s">
        <v>180</v>
      </c>
      <c r="K469" s="16" t="n">
        <v>8258</v>
      </c>
      <c r="L469" s="16" t="n">
        <f aca="false">K469-8196</f>
        <v>62</v>
      </c>
      <c r="M469" s="16" t="str">
        <f aca="false">IF(INT(L469/2)=L469/2,CONCATENATE(L469/2+1,"r"),CONCATENATE(INT(L469/2+1),"v"))</f>
        <v>32r</v>
      </c>
      <c r="N469" s="16" t="s">
        <v>1316</v>
      </c>
      <c r="O469" s="16" t="n">
        <v>8309</v>
      </c>
      <c r="P469" s="18"/>
      <c r="Q469" s="18"/>
    </row>
    <row r="470" customFormat="false" ht="12.75" hidden="false" customHeight="false" outlineLevel="0" collapsed="false">
      <c r="A470" s="21" t="s">
        <v>1317</v>
      </c>
      <c r="B470" s="21" t="s">
        <v>229</v>
      </c>
      <c r="C470" s="21" t="s">
        <v>1075</v>
      </c>
      <c r="D470" s="21" t="s">
        <v>145</v>
      </c>
      <c r="E470" s="15" t="s">
        <v>110</v>
      </c>
      <c r="F470" s="15" t="s">
        <v>65</v>
      </c>
      <c r="G470" s="21" t="s">
        <v>22</v>
      </c>
      <c r="H470" s="16" t="s">
        <v>533</v>
      </c>
      <c r="I470" s="21" t="s">
        <v>433</v>
      </c>
      <c r="J470" s="21" t="s">
        <v>159</v>
      </c>
      <c r="K470" s="16" t="n">
        <v>8258</v>
      </c>
      <c r="L470" s="16" t="n">
        <f aca="false">K470-8196</f>
        <v>62</v>
      </c>
      <c r="M470" s="16" t="str">
        <f aca="false">IF(INT(L470/2)=L470/2,CONCATENATE(L470/2+1,"r"),CONCATENATE(INT(L470/2+1),"v"))</f>
        <v>32r</v>
      </c>
      <c r="N470" s="16"/>
      <c r="O470" s="16"/>
      <c r="P470" s="18"/>
      <c r="Q470" s="18"/>
    </row>
    <row r="471" customFormat="false" ht="12.75" hidden="false" customHeight="false" outlineLevel="0" collapsed="false">
      <c r="A471" s="21" t="s">
        <v>1318</v>
      </c>
      <c r="B471" s="21" t="s">
        <v>62</v>
      </c>
      <c r="C471" s="21" t="s">
        <v>18</v>
      </c>
      <c r="D471" s="21" t="s">
        <v>723</v>
      </c>
      <c r="E471" s="15" t="s">
        <v>182</v>
      </c>
      <c r="F471" s="15" t="s">
        <v>102</v>
      </c>
      <c r="G471" s="21" t="s">
        <v>52</v>
      </c>
      <c r="H471" s="16" t="s">
        <v>724</v>
      </c>
      <c r="I471" s="21" t="s">
        <v>90</v>
      </c>
      <c r="J471" s="21" t="s">
        <v>390</v>
      </c>
      <c r="K471" s="16" t="n">
        <v>8258</v>
      </c>
      <c r="L471" s="16" t="n">
        <f aca="false">K471-8196</f>
        <v>62</v>
      </c>
      <c r="M471" s="16" t="str">
        <f aca="false">IF(INT(L471/2)=L471/2,CONCATENATE(L471/2+1,"r"),CONCATENATE(INT(L471/2+1),"v"))</f>
        <v>32r</v>
      </c>
      <c r="N471" s="16"/>
      <c r="O471" s="16"/>
      <c r="P471" s="18"/>
      <c r="Q471" s="18"/>
    </row>
    <row r="472" customFormat="false" ht="12.75" hidden="false" customHeight="false" outlineLevel="0" collapsed="false">
      <c r="A472" s="21" t="s">
        <v>1319</v>
      </c>
      <c r="B472" s="21" t="s">
        <v>62</v>
      </c>
      <c r="C472" s="21" t="s">
        <v>18</v>
      </c>
      <c r="D472" s="21" t="s">
        <v>43</v>
      </c>
      <c r="E472" s="15" t="s">
        <v>17</v>
      </c>
      <c r="F472" s="15" t="s">
        <v>65</v>
      </c>
      <c r="G472" s="21" t="s">
        <v>22</v>
      </c>
      <c r="H472" s="16" t="s">
        <v>158</v>
      </c>
      <c r="I472" s="21" t="s">
        <v>974</v>
      </c>
      <c r="J472" s="21" t="s">
        <v>159</v>
      </c>
      <c r="K472" s="16" t="n">
        <v>8259</v>
      </c>
      <c r="L472" s="16" t="n">
        <f aca="false">K472-8196</f>
        <v>63</v>
      </c>
      <c r="M472" s="16" t="str">
        <f aca="false">IF(INT(L472/2)=L472/2,CONCATENATE(L472/2+1,"r"),CONCATENATE(INT(L472/2+1),"v"))</f>
        <v>32v</v>
      </c>
      <c r="N472" s="16" t="s">
        <v>1320</v>
      </c>
      <c r="O472" s="16" t="n">
        <v>8310</v>
      </c>
      <c r="P472" s="18"/>
      <c r="Q472" s="18"/>
    </row>
    <row r="473" customFormat="false" ht="12.75" hidden="false" customHeight="false" outlineLevel="0" collapsed="false">
      <c r="A473" s="21" t="s">
        <v>1321</v>
      </c>
      <c r="B473" s="21" t="s">
        <v>79</v>
      </c>
      <c r="C473" s="21" t="s">
        <v>62</v>
      </c>
      <c r="D473" s="21" t="s">
        <v>764</v>
      </c>
      <c r="E473" s="15" t="s">
        <v>17</v>
      </c>
      <c r="F473" s="15" t="s">
        <v>65</v>
      </c>
      <c r="G473" s="21" t="s">
        <v>22</v>
      </c>
      <c r="H473" s="16" t="s">
        <v>1322</v>
      </c>
      <c r="I473" s="21" t="s">
        <v>269</v>
      </c>
      <c r="J473" s="21" t="s">
        <v>40</v>
      </c>
      <c r="K473" s="16" t="n">
        <v>8259</v>
      </c>
      <c r="L473" s="16" t="n">
        <f aca="false">K473-8196</f>
        <v>63</v>
      </c>
      <c r="M473" s="16" t="str">
        <f aca="false">IF(INT(L473/2)=L473/2,CONCATENATE(L473/2+1,"r"),CONCATENATE(INT(L473/2+1),"v"))</f>
        <v>32v</v>
      </c>
      <c r="N473" s="16" t="s">
        <v>1323</v>
      </c>
      <c r="O473" s="16" t="n">
        <v>8306</v>
      </c>
      <c r="P473" s="18"/>
      <c r="Q473" s="18"/>
    </row>
    <row r="474" customFormat="false" ht="12.75" hidden="false" customHeight="false" outlineLevel="0" collapsed="false">
      <c r="A474" s="21" t="s">
        <v>1324</v>
      </c>
      <c r="B474" s="14" t="s">
        <v>665</v>
      </c>
      <c r="C474" s="14" t="s">
        <v>18</v>
      </c>
      <c r="D474" s="14" t="s">
        <v>50</v>
      </c>
      <c r="E474" s="15" t="s">
        <v>31</v>
      </c>
      <c r="F474" s="19" t="s">
        <v>51</v>
      </c>
      <c r="G474" s="14" t="s">
        <v>52</v>
      </c>
      <c r="H474" s="16" t="s">
        <v>53</v>
      </c>
      <c r="I474" s="14"/>
      <c r="J474" s="14"/>
      <c r="K474" s="16" t="n">
        <v>8259</v>
      </c>
      <c r="L474" s="16" t="n">
        <f aca="false">K474-8196</f>
        <v>63</v>
      </c>
      <c r="M474" s="16" t="str">
        <f aca="false">IF(INT(L474/2)=L474/2,CONCATENATE(L474/2+1,"r"),CONCATENATE(INT(L474/2+1),"v"))</f>
        <v>32v</v>
      </c>
      <c r="N474" s="16" t="s">
        <v>1325</v>
      </c>
      <c r="O474" s="16" t="n">
        <v>8306</v>
      </c>
      <c r="P474" s="18"/>
      <c r="Q474" s="18"/>
    </row>
    <row r="475" customFormat="false" ht="12.75" hidden="false" customHeight="false" outlineLevel="0" collapsed="false">
      <c r="A475" s="21" t="s">
        <v>1325</v>
      </c>
      <c r="B475" s="21" t="s">
        <v>49</v>
      </c>
      <c r="C475" s="21" t="s">
        <v>1326</v>
      </c>
      <c r="D475" s="21" t="s">
        <v>189</v>
      </c>
      <c r="E475" s="15" t="s">
        <v>20</v>
      </c>
      <c r="F475" s="15" t="s">
        <v>126</v>
      </c>
      <c r="G475" s="21" t="s">
        <v>52</v>
      </c>
      <c r="H475" s="16" t="s">
        <v>1237</v>
      </c>
      <c r="I475" s="21" t="s">
        <v>179</v>
      </c>
      <c r="J475" s="21" t="s">
        <v>935</v>
      </c>
      <c r="K475" s="16" t="n">
        <v>8259</v>
      </c>
      <c r="L475" s="16" t="n">
        <f aca="false">K475-8196</f>
        <v>63</v>
      </c>
      <c r="M475" s="16" t="str">
        <f aca="false">IF(INT(L475/2)=L475/2,CONCATENATE(L475/2+1,"r"),CONCATENATE(INT(L475/2+1),"v"))</f>
        <v>32v</v>
      </c>
      <c r="N475" s="16" t="s">
        <v>1327</v>
      </c>
      <c r="O475" s="16" t="n">
        <v>8316</v>
      </c>
      <c r="P475" s="18"/>
      <c r="Q475" s="18"/>
    </row>
    <row r="476" customFormat="false" ht="12.75" hidden="false" customHeight="false" outlineLevel="0" collapsed="false">
      <c r="A476" s="21" t="s">
        <v>1328</v>
      </c>
      <c r="B476" s="21" t="s">
        <v>17</v>
      </c>
      <c r="C476" s="21" t="s">
        <v>131</v>
      </c>
      <c r="D476" s="21" t="s">
        <v>371</v>
      </c>
      <c r="E476" s="15" t="s">
        <v>17</v>
      </c>
      <c r="F476" s="15" t="s">
        <v>95</v>
      </c>
      <c r="G476" s="21" t="s">
        <v>52</v>
      </c>
      <c r="H476" s="16" t="s">
        <v>637</v>
      </c>
      <c r="I476" s="21" t="s">
        <v>1053</v>
      </c>
      <c r="J476" s="21" t="s">
        <v>1329</v>
      </c>
      <c r="K476" s="16" t="n">
        <v>8259</v>
      </c>
      <c r="L476" s="16" t="n">
        <f aca="false">K476-8196</f>
        <v>63</v>
      </c>
      <c r="M476" s="16" t="str">
        <f aca="false">IF(INT(L476/2)=L476/2,CONCATENATE(L476/2+1,"r"),CONCATENATE(INT(L476/2+1),"v"))</f>
        <v>32v</v>
      </c>
      <c r="N476" s="16"/>
      <c r="O476" s="16"/>
      <c r="P476" s="18"/>
      <c r="Q476" s="18"/>
    </row>
    <row r="477" customFormat="false" ht="12.75" hidden="false" customHeight="false" outlineLevel="0" collapsed="false">
      <c r="A477" s="21" t="s">
        <v>1328</v>
      </c>
      <c r="B477" s="21" t="s">
        <v>1330</v>
      </c>
      <c r="C477" s="21" t="s">
        <v>42</v>
      </c>
      <c r="D477" s="21" t="s">
        <v>490</v>
      </c>
      <c r="E477" s="15" t="s">
        <v>694</v>
      </c>
      <c r="F477" s="15"/>
      <c r="G477" s="21" t="s">
        <v>52</v>
      </c>
      <c r="H477" s="16" t="s">
        <v>976</v>
      </c>
      <c r="I477" s="21" t="s">
        <v>934</v>
      </c>
      <c r="J477" s="21" t="s">
        <v>135</v>
      </c>
      <c r="K477" s="16" t="n">
        <v>8259</v>
      </c>
      <c r="L477" s="16" t="n">
        <f aca="false">K477-8196</f>
        <v>63</v>
      </c>
      <c r="M477" s="16" t="str">
        <f aca="false">IF(INT(L477/2)=L477/2,CONCATENATE(L477/2+1,"r"),CONCATENATE(INT(L477/2+1),"v"))</f>
        <v>32v</v>
      </c>
      <c r="N477" s="16"/>
      <c r="O477" s="16"/>
      <c r="P477" s="18"/>
      <c r="Q477" s="18"/>
    </row>
    <row r="478" customFormat="false" ht="12.75" hidden="false" customHeight="false" outlineLevel="0" collapsed="false">
      <c r="A478" s="21" t="s">
        <v>1331</v>
      </c>
      <c r="B478" s="21" t="s">
        <v>965</v>
      </c>
      <c r="C478" s="21" t="s">
        <v>262</v>
      </c>
      <c r="D478" s="21" t="s">
        <v>357</v>
      </c>
      <c r="E478" s="15" t="s">
        <v>94</v>
      </c>
      <c r="F478" s="15" t="s">
        <v>358</v>
      </c>
      <c r="G478" s="21" t="s">
        <v>52</v>
      </c>
      <c r="H478" s="16" t="s">
        <v>140</v>
      </c>
      <c r="I478" s="21" t="s">
        <v>486</v>
      </c>
      <c r="J478" s="21" t="s">
        <v>359</v>
      </c>
      <c r="K478" s="16" t="n">
        <v>8259</v>
      </c>
      <c r="L478" s="16" t="n">
        <f aca="false">K478-8196</f>
        <v>63</v>
      </c>
      <c r="M478" s="16" t="str">
        <f aca="false">IF(INT(L478/2)=L478/2,CONCATENATE(L478/2+1,"r"),CONCATENATE(INT(L478/2+1),"v"))</f>
        <v>32v</v>
      </c>
      <c r="N478" s="16" t="s">
        <v>1332</v>
      </c>
      <c r="O478" s="16" t="n">
        <v>8307</v>
      </c>
      <c r="P478" s="18"/>
      <c r="Q478" s="18"/>
    </row>
    <row r="479" customFormat="false" ht="12.75" hidden="false" customHeight="false" outlineLevel="0" collapsed="false">
      <c r="A479" s="21" t="s">
        <v>1331</v>
      </c>
      <c r="B479" s="21" t="s">
        <v>665</v>
      </c>
      <c r="C479" s="21" t="s">
        <v>62</v>
      </c>
      <c r="D479" s="21" t="s">
        <v>37</v>
      </c>
      <c r="E479" s="15" t="s">
        <v>17</v>
      </c>
      <c r="F479" s="15" t="s">
        <v>65</v>
      </c>
      <c r="G479" s="21" t="s">
        <v>22</v>
      </c>
      <c r="H479" s="16" t="s">
        <v>459</v>
      </c>
      <c r="I479" s="21"/>
      <c r="J479" s="21"/>
      <c r="K479" s="16" t="n">
        <v>8259</v>
      </c>
      <c r="L479" s="16" t="n">
        <f aca="false">K479-8196</f>
        <v>63</v>
      </c>
      <c r="M479" s="16" t="str">
        <f aca="false">IF(INT(L479/2)=L479/2,CONCATENATE(L479/2+1,"r"),CONCATENATE(INT(L479/2+1),"v"))</f>
        <v>32v</v>
      </c>
      <c r="N479" s="16" t="s">
        <v>1333</v>
      </c>
      <c r="O479" s="16" t="n">
        <v>8306</v>
      </c>
      <c r="P479" s="18"/>
      <c r="Q479" s="18"/>
    </row>
    <row r="480" customFormat="false" ht="12.75" hidden="false" customHeight="false" outlineLevel="0" collapsed="false">
      <c r="A480" s="21" t="s">
        <v>1334</v>
      </c>
      <c r="B480" s="21" t="s">
        <v>17</v>
      </c>
      <c r="C480" s="21" t="s">
        <v>76</v>
      </c>
      <c r="D480" s="21" t="s">
        <v>43</v>
      </c>
      <c r="E480" s="15" t="s">
        <v>420</v>
      </c>
      <c r="F480" s="15"/>
      <c r="G480" s="21" t="s">
        <v>52</v>
      </c>
      <c r="H480" s="16" t="s">
        <v>1335</v>
      </c>
      <c r="I480" s="21" t="s">
        <v>173</v>
      </c>
      <c r="J480" s="21" t="s">
        <v>663</v>
      </c>
      <c r="K480" s="16" t="n">
        <v>8259</v>
      </c>
      <c r="L480" s="16" t="n">
        <f aca="false">K480-8196</f>
        <v>63</v>
      </c>
      <c r="M480" s="16" t="str">
        <f aca="false">IF(INT(L480/2)=L480/2,CONCATENATE(L480/2+1,"r"),CONCATENATE(INT(L480/2+1),"v"))</f>
        <v>32v</v>
      </c>
      <c r="N480" s="16" t="s">
        <v>1336</v>
      </c>
      <c r="O480" s="16" t="n">
        <v>8308</v>
      </c>
      <c r="P480" s="18"/>
      <c r="Q480" s="18"/>
    </row>
    <row r="481" customFormat="false" ht="12.75" hidden="false" customHeight="false" outlineLevel="0" collapsed="false">
      <c r="A481" s="21" t="s">
        <v>1337</v>
      </c>
      <c r="B481" s="21" t="s">
        <v>28</v>
      </c>
      <c r="C481" s="21" t="s">
        <v>62</v>
      </c>
      <c r="D481" s="21" t="s">
        <v>958</v>
      </c>
      <c r="E481" s="15" t="s">
        <v>959</v>
      </c>
      <c r="F481" s="15" t="s">
        <v>481</v>
      </c>
      <c r="G481" s="21" t="s">
        <v>306</v>
      </c>
      <c r="H481" s="16" t="s">
        <v>485</v>
      </c>
      <c r="I481" s="21" t="s">
        <v>486</v>
      </c>
      <c r="J481" s="21" t="s">
        <v>1338</v>
      </c>
      <c r="K481" s="16" t="n">
        <v>8259</v>
      </c>
      <c r="L481" s="16" t="n">
        <f aca="false">K481-8196</f>
        <v>63</v>
      </c>
      <c r="M481" s="16" t="str">
        <f aca="false">IF(INT(L481/2)=L481/2,CONCATENATE(L481/2+1,"r"),CONCATENATE(INT(L481/2+1),"v"))</f>
        <v>32v</v>
      </c>
      <c r="N481" s="16"/>
      <c r="O481" s="16"/>
      <c r="P481" s="18"/>
      <c r="Q481" s="18"/>
    </row>
    <row r="482" customFormat="false" ht="12.75" hidden="false" customHeight="false" outlineLevel="0" collapsed="false">
      <c r="A482" s="21" t="s">
        <v>1339</v>
      </c>
      <c r="B482" s="21" t="s">
        <v>20</v>
      </c>
      <c r="C482" s="21" t="s">
        <v>76</v>
      </c>
      <c r="D482" s="21" t="s">
        <v>43</v>
      </c>
      <c r="E482" s="15" t="s">
        <v>20</v>
      </c>
      <c r="F482" s="15" t="s">
        <v>65</v>
      </c>
      <c r="G482" s="21" t="s">
        <v>22</v>
      </c>
      <c r="H482" s="16" t="s">
        <v>681</v>
      </c>
      <c r="I482" s="21" t="s">
        <v>237</v>
      </c>
      <c r="J482" s="21" t="s">
        <v>114</v>
      </c>
      <c r="K482" s="16" t="n">
        <v>8259</v>
      </c>
      <c r="L482" s="16" t="n">
        <f aca="false">K482-8196</f>
        <v>63</v>
      </c>
      <c r="M482" s="16" t="str">
        <f aca="false">IF(INT(L482/2)=L482/2,CONCATENATE(L482/2+1,"r"),CONCATENATE(INT(L482/2+1),"v"))</f>
        <v>32v</v>
      </c>
      <c r="N482" s="16"/>
      <c r="O482" s="16"/>
      <c r="P482" s="18"/>
      <c r="Q482" s="18"/>
    </row>
    <row r="483" customFormat="false" ht="12.75" hidden="false" customHeight="false" outlineLevel="0" collapsed="false">
      <c r="A483" s="21" t="s">
        <v>1340</v>
      </c>
      <c r="B483" s="14" t="s">
        <v>1341</v>
      </c>
      <c r="C483" s="14" t="s">
        <v>661</v>
      </c>
      <c r="D483" s="14" t="s">
        <v>50</v>
      </c>
      <c r="E483" s="15" t="s">
        <v>87</v>
      </c>
      <c r="F483" s="15" t="s">
        <v>491</v>
      </c>
      <c r="G483" s="14" t="s">
        <v>52</v>
      </c>
      <c r="H483" s="16" t="s">
        <v>662</v>
      </c>
      <c r="I483" s="14" t="s">
        <v>622</v>
      </c>
      <c r="J483" s="14" t="s">
        <v>663</v>
      </c>
      <c r="K483" s="16" t="n">
        <v>8259</v>
      </c>
      <c r="L483" s="16" t="n">
        <f aca="false">K483-8196</f>
        <v>63</v>
      </c>
      <c r="M483" s="16" t="str">
        <f aca="false">IF(INT(L483/2)=L483/2,CONCATENATE(L483/2+1,"r"),CONCATENATE(INT(L483/2+1),"v"))</f>
        <v>32v</v>
      </c>
      <c r="N483" s="16" t="s">
        <v>1342</v>
      </c>
      <c r="O483" s="16" t="n">
        <v>8306</v>
      </c>
      <c r="P483" s="18"/>
      <c r="Q483" s="18"/>
    </row>
    <row r="484" customFormat="false" ht="12.75" hidden="false" customHeight="false" outlineLevel="0" collapsed="false">
      <c r="A484" s="21" t="s">
        <v>1343</v>
      </c>
      <c r="B484" s="21" t="s">
        <v>420</v>
      </c>
      <c r="C484" s="21" t="s">
        <v>77</v>
      </c>
      <c r="D484" s="14" t="s">
        <v>176</v>
      </c>
      <c r="E484" s="15" t="s">
        <v>17</v>
      </c>
      <c r="F484" s="15"/>
      <c r="G484" s="21" t="s">
        <v>22</v>
      </c>
      <c r="H484" s="16" t="s">
        <v>334</v>
      </c>
      <c r="I484" s="21" t="s">
        <v>33</v>
      </c>
      <c r="J484" s="21" t="s">
        <v>114</v>
      </c>
      <c r="K484" s="16" t="n">
        <v>8259</v>
      </c>
      <c r="L484" s="16" t="n">
        <f aca="false">K484-8196</f>
        <v>63</v>
      </c>
      <c r="M484" s="16" t="str">
        <f aca="false">IF(INT(L484/2)=L484/2,CONCATENATE(L484/2+1,"r"),CONCATENATE(INT(L484/2+1),"v"))</f>
        <v>32v</v>
      </c>
      <c r="N484" s="16"/>
      <c r="O484" s="16"/>
      <c r="P484" s="18"/>
      <c r="Q484" s="18"/>
    </row>
    <row r="485" customFormat="false" ht="12.75" hidden="false" customHeight="false" outlineLevel="0" collapsed="false">
      <c r="A485" s="21" t="s">
        <v>1344</v>
      </c>
      <c r="B485" s="21" t="s">
        <v>62</v>
      </c>
      <c r="C485" s="21" t="s">
        <v>18</v>
      </c>
      <c r="D485" s="21" t="s">
        <v>124</v>
      </c>
      <c r="E485" s="15" t="s">
        <v>94</v>
      </c>
      <c r="F485" s="15"/>
      <c r="G485" s="21" t="s">
        <v>22</v>
      </c>
      <c r="H485" s="16" t="s">
        <v>386</v>
      </c>
      <c r="I485" s="21" t="s">
        <v>387</v>
      </c>
      <c r="J485" s="21" t="s">
        <v>163</v>
      </c>
      <c r="K485" s="16" t="n">
        <v>8259</v>
      </c>
      <c r="L485" s="16" t="n">
        <f aca="false">K485-8196</f>
        <v>63</v>
      </c>
      <c r="M485" s="16" t="str">
        <f aca="false">IF(INT(L485/2)=L485/2,CONCATENATE(L485/2+1,"r"),CONCATENATE(INT(L485/2+1),"v"))</f>
        <v>32v</v>
      </c>
      <c r="N485" s="16"/>
      <c r="O485" s="16"/>
      <c r="P485" s="18"/>
      <c r="Q485" s="18"/>
    </row>
    <row r="486" customFormat="false" ht="12.75" hidden="false" customHeight="false" outlineLevel="0" collapsed="false">
      <c r="A486" s="21" t="s">
        <v>1345</v>
      </c>
      <c r="B486" s="21" t="s">
        <v>229</v>
      </c>
      <c r="C486" s="21" t="s">
        <v>131</v>
      </c>
      <c r="D486" s="21" t="s">
        <v>43</v>
      </c>
      <c r="E486" s="15" t="s">
        <v>31</v>
      </c>
      <c r="F486" s="15" t="s">
        <v>146</v>
      </c>
      <c r="G486" s="21" t="s">
        <v>22</v>
      </c>
      <c r="H486" s="16" t="s">
        <v>887</v>
      </c>
      <c r="I486" s="21" t="s">
        <v>154</v>
      </c>
      <c r="J486" s="21" t="s">
        <v>114</v>
      </c>
      <c r="K486" s="16" t="n">
        <v>8259</v>
      </c>
      <c r="L486" s="16" t="n">
        <f aca="false">K486-8196</f>
        <v>63</v>
      </c>
      <c r="M486" s="16" t="str">
        <f aca="false">IF(INT(L486/2)=L486/2,CONCATENATE(L486/2+1,"r"),CONCATENATE(INT(L486/2+1),"v"))</f>
        <v>32v</v>
      </c>
      <c r="N486" s="16"/>
      <c r="O486" s="16"/>
      <c r="P486" s="18"/>
      <c r="Q486" s="18"/>
    </row>
    <row r="487" customFormat="false" ht="12.75" hidden="false" customHeight="false" outlineLevel="0" collapsed="false">
      <c r="A487" s="21" t="s">
        <v>1346</v>
      </c>
      <c r="B487" s="21" t="s">
        <v>229</v>
      </c>
      <c r="C487" s="21" t="s">
        <v>76</v>
      </c>
      <c r="D487" s="21" t="s">
        <v>124</v>
      </c>
      <c r="E487" s="15" t="s">
        <v>94</v>
      </c>
      <c r="F487" s="15"/>
      <c r="G487" s="21" t="s">
        <v>22</v>
      </c>
      <c r="H487" s="16" t="s">
        <v>315</v>
      </c>
      <c r="I487" s="21" t="s">
        <v>24</v>
      </c>
      <c r="J487" s="21" t="s">
        <v>74</v>
      </c>
      <c r="K487" s="16" t="n">
        <v>8260</v>
      </c>
      <c r="L487" s="16" t="n">
        <f aca="false">K487-8196</f>
        <v>64</v>
      </c>
      <c r="M487" s="16" t="str">
        <f aca="false">IF(INT(L487/2)=L487/2,CONCATENATE(L487/2+1,"r"),CONCATENATE(INT(L487/2+1),"v"))</f>
        <v>33r</v>
      </c>
      <c r="N487" s="16"/>
      <c r="O487" s="16"/>
      <c r="P487" s="18"/>
      <c r="Q487" s="18"/>
    </row>
    <row r="488" customFormat="false" ht="12.75" hidden="false" customHeight="false" outlineLevel="0" collapsed="false">
      <c r="A488" s="21" t="s">
        <v>1347</v>
      </c>
      <c r="B488" s="21" t="s">
        <v>94</v>
      </c>
      <c r="C488" s="21" t="s">
        <v>474</v>
      </c>
      <c r="D488" s="21" t="s">
        <v>124</v>
      </c>
      <c r="E488" s="15" t="s">
        <v>94</v>
      </c>
      <c r="F488" s="15"/>
      <c r="G488" s="21" t="s">
        <v>52</v>
      </c>
      <c r="H488" s="16" t="s">
        <v>1065</v>
      </c>
      <c r="I488" s="21" t="s">
        <v>951</v>
      </c>
      <c r="J488" s="21" t="s">
        <v>544</v>
      </c>
      <c r="K488" s="16" t="n">
        <v>8260</v>
      </c>
      <c r="L488" s="16" t="n">
        <f aca="false">K488-8196</f>
        <v>64</v>
      </c>
      <c r="M488" s="16" t="str">
        <f aca="false">IF(INT(L488/2)=L488/2,CONCATENATE(L488/2+1,"r"),CONCATENATE(INT(L488/2+1),"v"))</f>
        <v>33r</v>
      </c>
      <c r="N488" s="16"/>
      <c r="O488" s="16"/>
      <c r="P488" s="18"/>
      <c r="Q488" s="18"/>
    </row>
    <row r="489" customFormat="false" ht="12.75" hidden="false" customHeight="false" outlineLevel="0" collapsed="false">
      <c r="A489" s="21" t="s">
        <v>1348</v>
      </c>
      <c r="B489" s="21" t="s">
        <v>20</v>
      </c>
      <c r="C489" s="21" t="s">
        <v>131</v>
      </c>
      <c r="D489" s="21" t="s">
        <v>279</v>
      </c>
      <c r="E489" s="15" t="s">
        <v>31</v>
      </c>
      <c r="F489" s="15" t="s">
        <v>762</v>
      </c>
      <c r="G489" s="21" t="s">
        <v>22</v>
      </c>
      <c r="H489" s="16" t="s">
        <v>679</v>
      </c>
      <c r="I489" s="21" t="s">
        <v>295</v>
      </c>
      <c r="J489" s="21" t="s">
        <v>302</v>
      </c>
      <c r="K489" s="16" t="n">
        <v>8260</v>
      </c>
      <c r="L489" s="16" t="n">
        <f aca="false">K489-8196</f>
        <v>64</v>
      </c>
      <c r="M489" s="16" t="str">
        <f aca="false">IF(INT(L489/2)=L489/2,CONCATENATE(L489/2+1,"r"),CONCATENATE(INT(L489/2+1),"v"))</f>
        <v>33r</v>
      </c>
      <c r="N489" s="16"/>
      <c r="O489" s="16"/>
      <c r="P489" s="18"/>
      <c r="Q489" s="18"/>
    </row>
    <row r="490" customFormat="false" ht="12.75" hidden="false" customHeight="false" outlineLevel="0" collapsed="false">
      <c r="A490" s="21" t="s">
        <v>1349</v>
      </c>
      <c r="B490" s="21" t="s">
        <v>28</v>
      </c>
      <c r="C490" s="21" t="s">
        <v>18</v>
      </c>
      <c r="D490" s="21" t="s">
        <v>43</v>
      </c>
      <c r="E490" s="15" t="s">
        <v>79</v>
      </c>
      <c r="F490" s="15"/>
      <c r="G490" s="21" t="s">
        <v>22</v>
      </c>
      <c r="H490" s="16" t="s">
        <v>153</v>
      </c>
      <c r="I490" s="21" t="s">
        <v>254</v>
      </c>
      <c r="J490" s="21" t="s">
        <v>302</v>
      </c>
      <c r="K490" s="16" t="n">
        <v>8260</v>
      </c>
      <c r="L490" s="16" t="n">
        <f aca="false">K490-8196</f>
        <v>64</v>
      </c>
      <c r="M490" s="16" t="str">
        <f aca="false">IF(INT(L490/2)=L490/2,CONCATENATE(L490/2+1,"r"),CONCATENATE(INT(L490/2+1),"v"))</f>
        <v>33r</v>
      </c>
      <c r="N490" s="16"/>
      <c r="O490" s="16"/>
      <c r="P490" s="18"/>
      <c r="Q490" s="18"/>
    </row>
    <row r="491" customFormat="false" ht="12.75" hidden="false" customHeight="false" outlineLevel="0" collapsed="false">
      <c r="A491" s="21" t="s">
        <v>1350</v>
      </c>
      <c r="B491" s="21" t="s">
        <v>110</v>
      </c>
      <c r="C491" s="21" t="s">
        <v>29</v>
      </c>
      <c r="D491" s="21" t="s">
        <v>37</v>
      </c>
      <c r="E491" s="15" t="s">
        <v>31</v>
      </c>
      <c r="F491" s="15"/>
      <c r="G491" s="21" t="s">
        <v>22</v>
      </c>
      <c r="H491" s="16" t="s">
        <v>38</v>
      </c>
      <c r="I491" s="21" t="s">
        <v>281</v>
      </c>
      <c r="J491" s="21" t="s">
        <v>1351</v>
      </c>
      <c r="K491" s="16" t="n">
        <v>8260</v>
      </c>
      <c r="L491" s="16" t="n">
        <f aca="false">K491-8196</f>
        <v>64</v>
      </c>
      <c r="M491" s="16" t="str">
        <f aca="false">IF(INT(L491/2)=L491/2,CONCATENATE(L491/2+1,"r"),CONCATENATE(INT(L491/2+1),"v"))</f>
        <v>33r</v>
      </c>
      <c r="N491" s="16"/>
      <c r="O491" s="16"/>
      <c r="P491" s="18"/>
      <c r="Q491" s="18"/>
    </row>
    <row r="492" customFormat="false" ht="12.75" hidden="false" customHeight="false" outlineLevel="0" collapsed="false">
      <c r="A492" s="21" t="s">
        <v>1352</v>
      </c>
      <c r="B492" s="21" t="s">
        <v>28</v>
      </c>
      <c r="C492" s="21" t="s">
        <v>445</v>
      </c>
      <c r="D492" s="21" t="s">
        <v>674</v>
      </c>
      <c r="E492" s="20" t="s">
        <v>64</v>
      </c>
      <c r="F492" s="15" t="s">
        <v>650</v>
      </c>
      <c r="G492" s="21" t="s">
        <v>22</v>
      </c>
      <c r="H492" s="16" t="s">
        <v>675</v>
      </c>
      <c r="I492" s="21" t="s">
        <v>231</v>
      </c>
      <c r="J492" s="21" t="s">
        <v>524</v>
      </c>
      <c r="K492" s="16" t="n">
        <v>8260</v>
      </c>
      <c r="L492" s="16" t="n">
        <f aca="false">K492-8196</f>
        <v>64</v>
      </c>
      <c r="M492" s="16" t="str">
        <f aca="false">IF(INT(L492/2)=L492/2,CONCATENATE(L492/2+1,"r"),CONCATENATE(INT(L492/2+1),"v"))</f>
        <v>33r</v>
      </c>
      <c r="N492" s="16" t="s">
        <v>1353</v>
      </c>
      <c r="O492" s="16" t="n">
        <v>8309</v>
      </c>
      <c r="P492" s="18"/>
      <c r="Q492" s="18"/>
    </row>
    <row r="493" customFormat="false" ht="12.75" hidden="false" customHeight="false" outlineLevel="0" collapsed="false">
      <c r="A493" s="21" t="s">
        <v>1354</v>
      </c>
      <c r="B493" s="21" t="s">
        <v>28</v>
      </c>
      <c r="C493" s="21" t="s">
        <v>18</v>
      </c>
      <c r="D493" s="21" t="s">
        <v>43</v>
      </c>
      <c r="E493" s="15" t="s">
        <v>94</v>
      </c>
      <c r="F493" s="15"/>
      <c r="G493" s="21" t="s">
        <v>22</v>
      </c>
      <c r="H493" s="16" t="s">
        <v>161</v>
      </c>
      <c r="I493" s="21" t="s">
        <v>316</v>
      </c>
      <c r="J493" s="21" t="s">
        <v>992</v>
      </c>
      <c r="K493" s="16" t="n">
        <v>8260</v>
      </c>
      <c r="L493" s="16" t="n">
        <f aca="false">K493-8196</f>
        <v>64</v>
      </c>
      <c r="M493" s="16" t="str">
        <f aca="false">IF(INT(L493/2)=L493/2,CONCATENATE(L493/2+1,"r"),CONCATENATE(INT(L493/2+1),"v"))</f>
        <v>33r</v>
      </c>
      <c r="N493" s="16"/>
      <c r="O493" s="16"/>
      <c r="P493" s="18"/>
      <c r="Q493" s="18"/>
    </row>
    <row r="494" customFormat="false" ht="12.75" hidden="false" customHeight="false" outlineLevel="0" collapsed="false">
      <c r="A494" s="21" t="s">
        <v>1305</v>
      </c>
      <c r="B494" s="21" t="s">
        <v>28</v>
      </c>
      <c r="C494" s="21" t="s">
        <v>131</v>
      </c>
      <c r="D494" s="21" t="s">
        <v>984</v>
      </c>
      <c r="E494" s="15" t="s">
        <v>94</v>
      </c>
      <c r="F494" s="15" t="s">
        <v>985</v>
      </c>
      <c r="G494" s="21" t="s">
        <v>52</v>
      </c>
      <c r="H494" s="16" t="s">
        <v>986</v>
      </c>
      <c r="I494" s="21" t="s">
        <v>1355</v>
      </c>
      <c r="J494" s="21" t="s">
        <v>1356</v>
      </c>
      <c r="K494" s="16" t="n">
        <v>8260</v>
      </c>
      <c r="L494" s="16" t="n">
        <f aca="false">K494-8196</f>
        <v>64</v>
      </c>
      <c r="M494" s="16" t="str">
        <f aca="false">IF(INT(L494/2)=L494/2,CONCATENATE(L494/2+1,"r"),CONCATENATE(INT(L494/2+1),"v"))</f>
        <v>33r</v>
      </c>
      <c r="N494" s="16"/>
      <c r="O494" s="16"/>
      <c r="P494" s="18"/>
      <c r="Q494" s="18"/>
    </row>
    <row r="495" customFormat="false" ht="12.75" hidden="false" customHeight="false" outlineLevel="0" collapsed="false">
      <c r="A495" s="21" t="s">
        <v>1357</v>
      </c>
      <c r="B495" s="21" t="s">
        <v>49</v>
      </c>
      <c r="C495" s="21" t="s">
        <v>77</v>
      </c>
      <c r="D495" s="21" t="s">
        <v>86</v>
      </c>
      <c r="E495" s="15" t="s">
        <v>31</v>
      </c>
      <c r="F495" s="15" t="s">
        <v>735</v>
      </c>
      <c r="G495" s="21" t="s">
        <v>52</v>
      </c>
      <c r="H495" s="16" t="s">
        <v>803</v>
      </c>
      <c r="I495" s="21" t="s">
        <v>33</v>
      </c>
      <c r="J495" s="21" t="s">
        <v>544</v>
      </c>
      <c r="K495" s="16" t="n">
        <v>8260</v>
      </c>
      <c r="L495" s="16" t="n">
        <f aca="false">K495-8196</f>
        <v>64</v>
      </c>
      <c r="M495" s="16" t="str">
        <f aca="false">IF(INT(L495/2)=L495/2,CONCATENATE(L495/2+1,"r"),CONCATENATE(INT(L495/2+1),"v"))</f>
        <v>33r</v>
      </c>
      <c r="N495" s="16"/>
      <c r="O495" s="16"/>
      <c r="P495" s="18"/>
      <c r="Q495" s="18"/>
    </row>
    <row r="496" customFormat="false" ht="12.75" hidden="false" customHeight="false" outlineLevel="0" collapsed="false">
      <c r="A496" s="21" t="s">
        <v>1358</v>
      </c>
      <c r="B496" s="21" t="s">
        <v>28</v>
      </c>
      <c r="C496" s="21" t="s">
        <v>262</v>
      </c>
      <c r="D496" s="21" t="s">
        <v>93</v>
      </c>
      <c r="E496" s="23" t="s">
        <v>64</v>
      </c>
      <c r="F496" s="24" t="s">
        <v>146</v>
      </c>
      <c r="G496" s="21" t="s">
        <v>52</v>
      </c>
      <c r="H496" s="16" t="s">
        <v>367</v>
      </c>
      <c r="I496" s="21" t="s">
        <v>368</v>
      </c>
      <c r="J496" s="21" t="s">
        <v>142</v>
      </c>
      <c r="K496" s="16" t="n">
        <v>8260</v>
      </c>
      <c r="L496" s="16" t="n">
        <f aca="false">K496-8196</f>
        <v>64</v>
      </c>
      <c r="M496" s="16" t="str">
        <f aca="false">IF(INT(L496/2)=L496/2,CONCATENATE(L496/2+1,"r"),CONCATENATE(INT(L496/2+1),"v"))</f>
        <v>33r</v>
      </c>
      <c r="N496" s="16"/>
      <c r="O496" s="16"/>
      <c r="P496" s="18"/>
      <c r="Q496" s="18"/>
    </row>
    <row r="497" customFormat="false" ht="12.75" hidden="false" customHeight="false" outlineLevel="0" collapsed="false">
      <c r="A497" s="21" t="s">
        <v>1359</v>
      </c>
      <c r="B497" s="21" t="s">
        <v>76</v>
      </c>
      <c r="C497" s="21" t="s">
        <v>77</v>
      </c>
      <c r="D497" s="21" t="s">
        <v>578</v>
      </c>
      <c r="E497" s="15" t="s">
        <v>197</v>
      </c>
      <c r="F497" s="15" t="s">
        <v>146</v>
      </c>
      <c r="G497" s="21" t="s">
        <v>22</v>
      </c>
      <c r="H497" s="16" t="s">
        <v>1360</v>
      </c>
      <c r="I497" s="21" t="s">
        <v>696</v>
      </c>
      <c r="J497" s="21" t="s">
        <v>40</v>
      </c>
      <c r="K497" s="16" t="n">
        <v>8260</v>
      </c>
      <c r="L497" s="16" t="n">
        <f aca="false">K497-8196</f>
        <v>64</v>
      </c>
      <c r="M497" s="16" t="str">
        <f aca="false">IF(INT(L497/2)=L497/2,CONCATENATE(L497/2+1,"r"),CONCATENATE(INT(L497/2+1),"v"))</f>
        <v>33r</v>
      </c>
      <c r="N497" s="16"/>
      <c r="O497" s="16"/>
      <c r="P497" s="18"/>
      <c r="Q497" s="18"/>
    </row>
    <row r="498" customFormat="false" ht="12.75" hidden="false" customHeight="false" outlineLevel="0" collapsed="false">
      <c r="A498" s="21" t="s">
        <v>1361</v>
      </c>
      <c r="B498" s="21" t="s">
        <v>1056</v>
      </c>
      <c r="C498" s="21" t="s">
        <v>62</v>
      </c>
      <c r="D498" s="21" t="s">
        <v>43</v>
      </c>
      <c r="E498" s="15" t="s">
        <v>17</v>
      </c>
      <c r="F498" s="15" t="s">
        <v>513</v>
      </c>
      <c r="G498" s="21" t="s">
        <v>52</v>
      </c>
      <c r="H498" s="16" t="s">
        <v>594</v>
      </c>
      <c r="I498" s="21" t="s">
        <v>82</v>
      </c>
      <c r="J498" s="21" t="s">
        <v>83</v>
      </c>
      <c r="K498" s="16" t="n">
        <v>8260</v>
      </c>
      <c r="L498" s="16" t="n">
        <f aca="false">K498-8196</f>
        <v>64</v>
      </c>
      <c r="M498" s="16" t="str">
        <f aca="false">IF(INT(L498/2)=L498/2,CONCATENATE(L498/2+1,"r"),CONCATENATE(INT(L498/2+1),"v"))</f>
        <v>33r</v>
      </c>
      <c r="N498" s="16" t="s">
        <v>1362</v>
      </c>
      <c r="O498" s="16" t="n">
        <v>8307</v>
      </c>
      <c r="P498" s="18"/>
      <c r="Q498" s="18"/>
    </row>
    <row r="499" customFormat="false" ht="12.75" hidden="false" customHeight="false" outlineLevel="0" collapsed="false">
      <c r="A499" s="21" t="s">
        <v>1363</v>
      </c>
      <c r="B499" s="21" t="s">
        <v>1364</v>
      </c>
      <c r="C499" s="21" t="s">
        <v>131</v>
      </c>
      <c r="D499" s="21" t="s">
        <v>648</v>
      </c>
      <c r="E499" s="15" t="s">
        <v>182</v>
      </c>
      <c r="F499" s="15" t="s">
        <v>481</v>
      </c>
      <c r="G499" s="21" t="s">
        <v>22</v>
      </c>
      <c r="H499" s="16" t="s">
        <v>253</v>
      </c>
      <c r="I499" s="21" t="s">
        <v>254</v>
      </c>
      <c r="J499" s="21" t="s">
        <v>944</v>
      </c>
      <c r="K499" s="16" t="n">
        <v>8260</v>
      </c>
      <c r="L499" s="16" t="n">
        <f aca="false">K499-8196</f>
        <v>64</v>
      </c>
      <c r="M499" s="16" t="str">
        <f aca="false">IF(INT(L499/2)=L499/2,CONCATENATE(L499/2+1,"r"),CONCATENATE(INT(L499/2+1),"v"))</f>
        <v>33r</v>
      </c>
      <c r="N499" s="16"/>
      <c r="O499" s="16"/>
      <c r="P499" s="18"/>
      <c r="Q499" s="18"/>
    </row>
    <row r="500" customFormat="false" ht="12.75" hidden="false" customHeight="false" outlineLevel="0" collapsed="false">
      <c r="A500" s="21" t="s">
        <v>1365</v>
      </c>
      <c r="B500" s="21" t="s">
        <v>229</v>
      </c>
      <c r="C500" s="21" t="s">
        <v>76</v>
      </c>
      <c r="D500" s="21" t="s">
        <v>124</v>
      </c>
      <c r="E500" s="15" t="s">
        <v>94</v>
      </c>
      <c r="F500" s="15" t="s">
        <v>426</v>
      </c>
      <c r="G500" s="21" t="s">
        <v>22</v>
      </c>
      <c r="H500" s="16" t="s">
        <v>1366</v>
      </c>
      <c r="I500" s="21" t="s">
        <v>154</v>
      </c>
      <c r="J500" s="21" t="s">
        <v>1146</v>
      </c>
      <c r="K500" s="16" t="n">
        <v>8260</v>
      </c>
      <c r="L500" s="16" t="n">
        <f aca="false">K500-8196</f>
        <v>64</v>
      </c>
      <c r="M500" s="16" t="str">
        <f aca="false">IF(INT(L500/2)=L500/2,CONCATENATE(L500/2+1,"r"),CONCATENATE(INT(L500/2+1),"v"))</f>
        <v>33r</v>
      </c>
      <c r="N500" s="16"/>
      <c r="O500" s="16"/>
      <c r="P500" s="18"/>
      <c r="Q500" s="18"/>
    </row>
    <row r="501" customFormat="false" ht="12.75" hidden="false" customHeight="false" outlineLevel="0" collapsed="false">
      <c r="A501" s="21" t="s">
        <v>1367</v>
      </c>
      <c r="B501" s="21" t="s">
        <v>29</v>
      </c>
      <c r="C501" s="21" t="s">
        <v>62</v>
      </c>
      <c r="D501" s="21" t="s">
        <v>93</v>
      </c>
      <c r="E501" s="15" t="s">
        <v>17</v>
      </c>
      <c r="F501" s="15"/>
      <c r="G501" s="21" t="s">
        <v>22</v>
      </c>
      <c r="H501" s="16" t="s">
        <v>161</v>
      </c>
      <c r="I501" s="21" t="s">
        <v>24</v>
      </c>
      <c r="J501" s="21" t="s">
        <v>74</v>
      </c>
      <c r="K501" s="16" t="n">
        <v>8260</v>
      </c>
      <c r="L501" s="16" t="n">
        <f aca="false">K501-8196</f>
        <v>64</v>
      </c>
      <c r="M501" s="16" t="str">
        <f aca="false">IF(INT(L501/2)=L501/2,CONCATENATE(L501/2+1,"r"),CONCATENATE(INT(L501/2+1),"v"))</f>
        <v>33r</v>
      </c>
      <c r="N501" s="16"/>
      <c r="O501" s="16"/>
      <c r="P501" s="18"/>
      <c r="Q501" s="18"/>
    </row>
    <row r="502" customFormat="false" ht="12.75" hidden="false" customHeight="false" outlineLevel="0" collapsed="false">
      <c r="A502" s="21" t="s">
        <v>913</v>
      </c>
      <c r="B502" s="21" t="s">
        <v>28</v>
      </c>
      <c r="C502" s="21" t="s">
        <v>62</v>
      </c>
      <c r="D502" s="21" t="s">
        <v>297</v>
      </c>
      <c r="E502" s="15" t="s">
        <v>94</v>
      </c>
      <c r="F502" s="15"/>
      <c r="G502" s="21" t="s">
        <v>22</v>
      </c>
      <c r="H502" s="16" t="s">
        <v>1368</v>
      </c>
      <c r="I502" s="21" t="s">
        <v>433</v>
      </c>
      <c r="J502" s="21" t="s">
        <v>581</v>
      </c>
      <c r="K502" s="16" t="n">
        <v>8260</v>
      </c>
      <c r="L502" s="16" t="n">
        <f aca="false">K502-8196</f>
        <v>64</v>
      </c>
      <c r="M502" s="16" t="str">
        <f aca="false">IF(INT(L502/2)=L502/2,CONCATENATE(L502/2+1,"r"),CONCATENATE(INT(L502/2+1),"v"))</f>
        <v>33r</v>
      </c>
      <c r="N502" s="16"/>
      <c r="O502" s="16"/>
      <c r="P502" s="18"/>
      <c r="Q502" s="18"/>
    </row>
    <row r="503" customFormat="false" ht="12.75" hidden="false" customHeight="false" outlineLevel="0" collapsed="false">
      <c r="A503" s="21" t="s">
        <v>1369</v>
      </c>
      <c r="B503" s="21" t="s">
        <v>1370</v>
      </c>
      <c r="C503" s="21" t="s">
        <v>76</v>
      </c>
      <c r="D503" s="21" t="s">
        <v>572</v>
      </c>
      <c r="E503" s="15" t="s">
        <v>31</v>
      </c>
      <c r="F503" s="15"/>
      <c r="G503" s="21" t="s">
        <v>52</v>
      </c>
      <c r="H503" s="16" t="s">
        <v>866</v>
      </c>
      <c r="I503" s="21" t="s">
        <v>179</v>
      </c>
      <c r="J503" s="21" t="s">
        <v>142</v>
      </c>
      <c r="K503" s="16" t="n">
        <v>8261</v>
      </c>
      <c r="L503" s="16" t="n">
        <f aca="false">K503-8196</f>
        <v>65</v>
      </c>
      <c r="M503" s="16" t="str">
        <f aca="false">IF(INT(L503/2)=L503/2,CONCATENATE(L503/2+1,"r"),CONCATENATE(INT(L503/2+1),"v"))</f>
        <v>33v</v>
      </c>
      <c r="N503" s="16" t="s">
        <v>1371</v>
      </c>
      <c r="O503" s="16" t="n">
        <v>8307</v>
      </c>
      <c r="P503" s="18"/>
      <c r="Q503" s="18"/>
    </row>
    <row r="504" customFormat="false" ht="12.75" hidden="false" customHeight="false" outlineLevel="0" collapsed="false">
      <c r="A504" s="21" t="s">
        <v>1372</v>
      </c>
      <c r="B504" s="21" t="s">
        <v>28</v>
      </c>
      <c r="C504" s="21" t="s">
        <v>62</v>
      </c>
      <c r="D504" s="21" t="s">
        <v>124</v>
      </c>
      <c r="E504" s="15" t="s">
        <v>20</v>
      </c>
      <c r="F504" s="15"/>
      <c r="G504" s="21" t="s">
        <v>22</v>
      </c>
      <c r="H504" s="16" t="s">
        <v>847</v>
      </c>
      <c r="I504" s="21" t="s">
        <v>343</v>
      </c>
      <c r="J504" s="21" t="s">
        <v>379</v>
      </c>
      <c r="K504" s="16" t="n">
        <v>8261</v>
      </c>
      <c r="L504" s="16" t="n">
        <f aca="false">K504-8196</f>
        <v>65</v>
      </c>
      <c r="M504" s="16" t="str">
        <f aca="false">IF(INT(L504/2)=L504/2,CONCATENATE(L504/2+1,"r"),CONCATENATE(INT(L504/2+1),"v"))</f>
        <v>33v</v>
      </c>
      <c r="N504" s="16"/>
      <c r="O504" s="16"/>
      <c r="P504" s="18"/>
      <c r="Q504" s="18"/>
    </row>
    <row r="505" customFormat="false" ht="12.75" hidden="false" customHeight="false" outlineLevel="0" collapsed="false">
      <c r="A505" s="21" t="s">
        <v>1373</v>
      </c>
      <c r="B505" s="21" t="s">
        <v>42</v>
      </c>
      <c r="C505" s="21" t="s">
        <v>62</v>
      </c>
      <c r="D505" s="21" t="s">
        <v>109</v>
      </c>
      <c r="E505" s="15" t="s">
        <v>125</v>
      </c>
      <c r="F505" s="15" t="s">
        <v>435</v>
      </c>
      <c r="G505" s="21" t="s">
        <v>52</v>
      </c>
      <c r="H505" s="16" t="s">
        <v>436</v>
      </c>
      <c r="I505" s="21" t="s">
        <v>1374</v>
      </c>
      <c r="J505" s="21" t="s">
        <v>46</v>
      </c>
      <c r="K505" s="16" t="n">
        <v>8261</v>
      </c>
      <c r="L505" s="16" t="n">
        <f aca="false">K505-8196</f>
        <v>65</v>
      </c>
      <c r="M505" s="16" t="str">
        <f aca="false">IF(INT(L505/2)=L505/2,CONCATENATE(L505/2+1,"r"),CONCATENATE(INT(L505/2+1),"v"))</f>
        <v>33v</v>
      </c>
      <c r="N505" s="16"/>
      <c r="O505" s="16"/>
      <c r="P505" s="18"/>
      <c r="Q505" s="18"/>
    </row>
    <row r="506" customFormat="false" ht="12.75" hidden="false" customHeight="false" outlineLevel="0" collapsed="false">
      <c r="A506" s="21" t="s">
        <v>1375</v>
      </c>
      <c r="B506" s="21" t="s">
        <v>62</v>
      </c>
      <c r="C506" s="21" t="s">
        <v>42</v>
      </c>
      <c r="D506" s="21" t="s">
        <v>43</v>
      </c>
      <c r="E506" s="15" t="s">
        <v>17</v>
      </c>
      <c r="F506" s="15" t="s">
        <v>21</v>
      </c>
      <c r="G506" s="21" t="s">
        <v>22</v>
      </c>
      <c r="H506" s="16" t="s">
        <v>1038</v>
      </c>
      <c r="I506" s="21" t="s">
        <v>1376</v>
      </c>
      <c r="J506" s="21" t="s">
        <v>586</v>
      </c>
      <c r="K506" s="16" t="n">
        <v>8261</v>
      </c>
      <c r="L506" s="16" t="n">
        <f aca="false">K506-8196</f>
        <v>65</v>
      </c>
      <c r="M506" s="16" t="str">
        <f aca="false">IF(INT(L506/2)=L506/2,CONCATENATE(L506/2+1,"r"),CONCATENATE(INT(L506/2+1),"v"))</f>
        <v>33v</v>
      </c>
      <c r="N506" s="16"/>
      <c r="O506" s="16"/>
      <c r="P506" s="18"/>
      <c r="Q506" s="18"/>
    </row>
    <row r="507" customFormat="false" ht="12.75" hidden="false" customHeight="false" outlineLevel="0" collapsed="false">
      <c r="A507" s="21" t="s">
        <v>1377</v>
      </c>
      <c r="B507" s="14" t="s">
        <v>177</v>
      </c>
      <c r="C507" s="14" t="s">
        <v>1378</v>
      </c>
      <c r="D507" s="14" t="s">
        <v>499</v>
      </c>
      <c r="E507" s="15" t="s">
        <v>177</v>
      </c>
      <c r="F507" s="15" t="s">
        <v>126</v>
      </c>
      <c r="G507" s="14" t="s">
        <v>52</v>
      </c>
      <c r="H507" s="16" t="s">
        <v>347</v>
      </c>
      <c r="I507" s="17" t="s">
        <v>622</v>
      </c>
      <c r="J507" s="17" t="s">
        <v>596</v>
      </c>
      <c r="K507" s="16" t="n">
        <v>8261</v>
      </c>
      <c r="L507" s="16" t="n">
        <f aca="false">K507-8196</f>
        <v>65</v>
      </c>
      <c r="M507" s="16" t="str">
        <f aca="false">IF(INT(L507/2)=L507/2,CONCATENATE(L507/2+1,"r"),CONCATENATE(INT(L507/2+1),"v"))</f>
        <v>33v</v>
      </c>
      <c r="N507" s="16"/>
      <c r="O507" s="16"/>
      <c r="P507" s="18"/>
      <c r="Q507" s="18"/>
    </row>
    <row r="508" customFormat="false" ht="12.75" hidden="false" customHeight="false" outlineLevel="0" collapsed="false">
      <c r="A508" s="21" t="s">
        <v>1379</v>
      </c>
      <c r="B508" s="21" t="s">
        <v>177</v>
      </c>
      <c r="C508" s="21" t="s">
        <v>62</v>
      </c>
      <c r="D508" s="21" t="s">
        <v>631</v>
      </c>
      <c r="E508" s="15" t="s">
        <v>31</v>
      </c>
      <c r="F508" s="15" t="s">
        <v>198</v>
      </c>
      <c r="G508" s="21" t="s">
        <v>52</v>
      </c>
      <c r="H508" s="16" t="s">
        <v>632</v>
      </c>
      <c r="I508" s="21" t="s">
        <v>633</v>
      </c>
      <c r="J508" s="21" t="s">
        <v>135</v>
      </c>
      <c r="K508" s="16" t="n">
        <v>8261</v>
      </c>
      <c r="L508" s="16" t="n">
        <f aca="false">K508-8196</f>
        <v>65</v>
      </c>
      <c r="M508" s="16" t="str">
        <f aca="false">IF(INT(L508/2)=L508/2,CONCATENATE(L508/2+1,"r"),CONCATENATE(INT(L508/2+1),"v"))</f>
        <v>33v</v>
      </c>
      <c r="N508" s="16"/>
      <c r="O508" s="16"/>
      <c r="P508" s="18"/>
      <c r="Q508" s="18"/>
    </row>
    <row r="509" customFormat="false" ht="12.75" hidden="false" customHeight="false" outlineLevel="0" collapsed="false">
      <c r="A509" s="21" t="s">
        <v>1380</v>
      </c>
      <c r="B509" s="21" t="s">
        <v>28</v>
      </c>
      <c r="C509" s="21" t="s">
        <v>62</v>
      </c>
      <c r="D509" s="21" t="s">
        <v>117</v>
      </c>
      <c r="E509" s="15" t="s">
        <v>31</v>
      </c>
      <c r="F509" s="15" t="s">
        <v>481</v>
      </c>
      <c r="G509" s="21" t="s">
        <v>22</v>
      </c>
      <c r="H509" s="16" t="s">
        <v>847</v>
      </c>
      <c r="I509" s="21" t="s">
        <v>691</v>
      </c>
      <c r="J509" s="21" t="s">
        <v>1381</v>
      </c>
      <c r="K509" s="16" t="n">
        <v>8261</v>
      </c>
      <c r="L509" s="16" t="n">
        <f aca="false">K509-8196</f>
        <v>65</v>
      </c>
      <c r="M509" s="16" t="str">
        <f aca="false">IF(INT(L509/2)=L509/2,CONCATENATE(L509/2+1,"r"),CONCATENATE(INT(L509/2+1),"v"))</f>
        <v>33v</v>
      </c>
      <c r="N509" s="16" t="s">
        <v>1382</v>
      </c>
      <c r="O509" s="16" t="n">
        <v>8316</v>
      </c>
      <c r="P509" s="18"/>
      <c r="Q509" s="18"/>
    </row>
    <row r="510" customFormat="false" ht="12.75" hidden="false" customHeight="false" outlineLevel="0" collapsed="false">
      <c r="A510" s="21" t="s">
        <v>1383</v>
      </c>
      <c r="B510" s="21" t="s">
        <v>190</v>
      </c>
      <c r="C510" s="21" t="s">
        <v>42</v>
      </c>
      <c r="D510" s="21" t="s">
        <v>319</v>
      </c>
      <c r="E510" s="15" t="s">
        <v>31</v>
      </c>
      <c r="F510" s="15" t="s">
        <v>214</v>
      </c>
      <c r="G510" s="21" t="s">
        <v>22</v>
      </c>
      <c r="H510" s="16" t="s">
        <v>320</v>
      </c>
      <c r="I510" s="21" t="s">
        <v>1384</v>
      </c>
      <c r="J510" s="21" t="s">
        <v>1385</v>
      </c>
      <c r="K510" s="16" t="n">
        <v>8261</v>
      </c>
      <c r="L510" s="16" t="n">
        <f aca="false">K510-8196</f>
        <v>65</v>
      </c>
      <c r="M510" s="16" t="str">
        <f aca="false">IF(INT(L510/2)=L510/2,CONCATENATE(L510/2+1,"r"),CONCATENATE(INT(L510/2+1),"v"))</f>
        <v>33v</v>
      </c>
      <c r="N510" s="16" t="s">
        <v>835</v>
      </c>
      <c r="O510" s="16" t="n">
        <v>8310</v>
      </c>
      <c r="P510" s="18"/>
      <c r="Q510" s="18"/>
    </row>
    <row r="511" customFormat="false" ht="12.75" hidden="false" customHeight="false" outlineLevel="0" collapsed="false">
      <c r="A511" s="21" t="s">
        <v>1386</v>
      </c>
      <c r="B511" s="21" t="s">
        <v>17</v>
      </c>
      <c r="C511" s="21" t="s">
        <v>29</v>
      </c>
      <c r="D511" s="21" t="s">
        <v>43</v>
      </c>
      <c r="E511" s="15" t="s">
        <v>20</v>
      </c>
      <c r="F511" s="15" t="s">
        <v>95</v>
      </c>
      <c r="G511" s="21" t="s">
        <v>22</v>
      </c>
      <c r="H511" s="16" t="s">
        <v>421</v>
      </c>
      <c r="I511" s="21" t="s">
        <v>162</v>
      </c>
      <c r="J511" s="21" t="s">
        <v>528</v>
      </c>
      <c r="K511" s="16" t="n">
        <v>8261</v>
      </c>
      <c r="L511" s="16" t="n">
        <f aca="false">K511-8196</f>
        <v>65</v>
      </c>
      <c r="M511" s="16" t="str">
        <f aca="false">IF(INT(L511/2)=L511/2,CONCATENATE(L511/2+1,"r"),CONCATENATE(INT(L511/2+1),"v"))</f>
        <v>33v</v>
      </c>
      <c r="N511" s="16" t="s">
        <v>1387</v>
      </c>
      <c r="O511" s="16" t="n">
        <v>8308</v>
      </c>
      <c r="P511" s="18"/>
      <c r="Q511" s="18"/>
    </row>
    <row r="512" customFormat="false" ht="12.75" hidden="false" customHeight="false" outlineLevel="0" collapsed="false">
      <c r="A512" s="21" t="s">
        <v>1388</v>
      </c>
      <c r="B512" s="21" t="s">
        <v>229</v>
      </c>
      <c r="C512" s="21" t="s">
        <v>29</v>
      </c>
      <c r="D512" s="21" t="s">
        <v>43</v>
      </c>
      <c r="E512" s="15" t="s">
        <v>94</v>
      </c>
      <c r="F512" s="15"/>
      <c r="G512" s="21" t="s">
        <v>22</v>
      </c>
      <c r="H512" s="16" t="s">
        <v>495</v>
      </c>
      <c r="I512" s="21" t="s">
        <v>281</v>
      </c>
      <c r="J512" s="21" t="s">
        <v>201</v>
      </c>
      <c r="K512" s="16" t="n">
        <v>8261</v>
      </c>
      <c r="L512" s="16" t="n">
        <f aca="false">K512-8196</f>
        <v>65</v>
      </c>
      <c r="M512" s="16" t="str">
        <f aca="false">IF(INT(L512/2)=L512/2,CONCATENATE(L512/2+1,"r"),CONCATENATE(INT(L512/2+1),"v"))</f>
        <v>33v</v>
      </c>
      <c r="N512" s="16"/>
      <c r="O512" s="16"/>
      <c r="P512" s="18"/>
      <c r="Q512" s="18"/>
    </row>
    <row r="513" customFormat="false" ht="12.75" hidden="false" customHeight="false" outlineLevel="0" collapsed="false">
      <c r="A513" s="21" t="s">
        <v>1389</v>
      </c>
      <c r="B513" s="21" t="s">
        <v>665</v>
      </c>
      <c r="C513" s="21" t="s">
        <v>62</v>
      </c>
      <c r="D513" s="21" t="s">
        <v>63</v>
      </c>
      <c r="E513" s="15" t="s">
        <v>125</v>
      </c>
      <c r="F513" s="15" t="s">
        <v>203</v>
      </c>
      <c r="G513" s="21" t="s">
        <v>22</v>
      </c>
      <c r="H513" s="16" t="s">
        <v>204</v>
      </c>
      <c r="I513" s="21"/>
      <c r="J513" s="21"/>
      <c r="K513" s="16" t="n">
        <v>8261</v>
      </c>
      <c r="L513" s="16" t="n">
        <f aca="false">K513-8196</f>
        <v>65</v>
      </c>
      <c r="M513" s="16" t="str">
        <f aca="false">IF(INT(L513/2)=L513/2,CONCATENATE(L513/2+1,"r"),CONCATENATE(INT(L513/2+1),"v"))</f>
        <v>33v</v>
      </c>
      <c r="N513" s="16" t="s">
        <v>1390</v>
      </c>
      <c r="O513" s="16" t="n">
        <v>8307</v>
      </c>
      <c r="P513" s="18"/>
      <c r="Q513" s="18"/>
    </row>
    <row r="514" customFormat="false" ht="12.75" hidden="false" customHeight="false" outlineLevel="0" collapsed="false">
      <c r="A514" s="21" t="s">
        <v>1391</v>
      </c>
      <c r="B514" s="21" t="s">
        <v>342</v>
      </c>
      <c r="C514" s="21" t="s">
        <v>131</v>
      </c>
      <c r="D514" s="21" t="s">
        <v>86</v>
      </c>
      <c r="E514" s="15" t="s">
        <v>20</v>
      </c>
      <c r="F514" s="19" t="s">
        <v>1131</v>
      </c>
      <c r="G514" s="21" t="s">
        <v>52</v>
      </c>
      <c r="H514" s="16" t="s">
        <v>1392</v>
      </c>
      <c r="I514" s="21" t="s">
        <v>90</v>
      </c>
      <c r="J514" s="21" t="s">
        <v>1225</v>
      </c>
      <c r="K514" s="16" t="n">
        <v>8261</v>
      </c>
      <c r="L514" s="16" t="n">
        <f aca="false">K514-8196</f>
        <v>65</v>
      </c>
      <c r="M514" s="16" t="str">
        <f aca="false">IF(INT(L514/2)=L514/2,CONCATENATE(L514/2+1,"r"),CONCATENATE(INT(L514/2+1),"v"))</f>
        <v>33v</v>
      </c>
      <c r="N514" s="16" t="s">
        <v>1393</v>
      </c>
      <c r="O514" s="16" t="n">
        <v>8307</v>
      </c>
      <c r="P514" s="18"/>
      <c r="Q514" s="18"/>
    </row>
    <row r="515" customFormat="false" ht="12.75" hidden="false" customHeight="false" outlineLevel="0" collapsed="false">
      <c r="A515" s="21" t="s">
        <v>1394</v>
      </c>
      <c r="B515" s="21" t="s">
        <v>28</v>
      </c>
      <c r="C515" s="21" t="s">
        <v>77</v>
      </c>
      <c r="D515" s="21" t="s">
        <v>43</v>
      </c>
      <c r="E515" s="15" t="s">
        <v>197</v>
      </c>
      <c r="F515" s="15" t="s">
        <v>198</v>
      </c>
      <c r="G515" s="21" t="s">
        <v>22</v>
      </c>
      <c r="H515" s="16" t="s">
        <v>675</v>
      </c>
      <c r="I515" s="21" t="s">
        <v>231</v>
      </c>
      <c r="J515" s="21" t="s">
        <v>992</v>
      </c>
      <c r="K515" s="16" t="n">
        <v>8262</v>
      </c>
      <c r="L515" s="16" t="n">
        <f aca="false">K515-8196</f>
        <v>66</v>
      </c>
      <c r="M515" s="16" t="str">
        <f aca="false">IF(INT(L515/2)=L515/2,CONCATENATE(L515/2+1,"r"),CONCATENATE(INT(L515/2+1),"v"))</f>
        <v>34r</v>
      </c>
      <c r="N515" s="16"/>
      <c r="O515" s="16"/>
      <c r="P515" s="18"/>
      <c r="Q515" s="18"/>
    </row>
    <row r="516" customFormat="false" ht="12.75" hidden="false" customHeight="false" outlineLevel="0" collapsed="false">
      <c r="A516" s="21" t="s">
        <v>1395</v>
      </c>
      <c r="B516" s="21" t="s">
        <v>262</v>
      </c>
      <c r="C516" s="21" t="s">
        <v>76</v>
      </c>
      <c r="D516" s="21" t="s">
        <v>292</v>
      </c>
      <c r="E516" s="15" t="s">
        <v>94</v>
      </c>
      <c r="F516" s="15" t="s">
        <v>735</v>
      </c>
      <c r="G516" s="21" t="s">
        <v>52</v>
      </c>
      <c r="H516" s="16" t="s">
        <v>1090</v>
      </c>
      <c r="I516" s="21" t="s">
        <v>1300</v>
      </c>
      <c r="J516" s="21" t="s">
        <v>1019</v>
      </c>
      <c r="K516" s="16" t="n">
        <v>8262</v>
      </c>
      <c r="L516" s="16" t="n">
        <f aca="false">K516-8196</f>
        <v>66</v>
      </c>
      <c r="M516" s="16" t="str">
        <f aca="false">IF(INT(L516/2)=L516/2,CONCATENATE(L516/2+1,"r"),CONCATENATE(INT(L516/2+1),"v"))</f>
        <v>34r</v>
      </c>
      <c r="N516" s="16"/>
      <c r="O516" s="16"/>
      <c r="P516" s="18"/>
      <c r="Q516" s="18"/>
    </row>
    <row r="517" customFormat="false" ht="12.75" hidden="false" customHeight="false" outlineLevel="0" collapsed="false">
      <c r="A517" s="21" t="s">
        <v>1396</v>
      </c>
      <c r="B517" s="21" t="s">
        <v>62</v>
      </c>
      <c r="C517" s="21" t="s">
        <v>62</v>
      </c>
      <c r="D517" s="21" t="s">
        <v>357</v>
      </c>
      <c r="E517" s="15" t="s">
        <v>94</v>
      </c>
      <c r="F517" s="15" t="s">
        <v>513</v>
      </c>
      <c r="G517" s="21" t="s">
        <v>52</v>
      </c>
      <c r="H517" s="16" t="s">
        <v>845</v>
      </c>
      <c r="I517" s="21" t="s">
        <v>1397</v>
      </c>
      <c r="J517" s="21" t="s">
        <v>935</v>
      </c>
      <c r="K517" s="16" t="n">
        <v>8262</v>
      </c>
      <c r="L517" s="16" t="n">
        <f aca="false">K517-8196</f>
        <v>66</v>
      </c>
      <c r="M517" s="16" t="str">
        <f aca="false">IF(INT(L517/2)=L517/2,CONCATENATE(L517/2+1,"r"),CONCATENATE(INT(L517/2+1),"v"))</f>
        <v>34r</v>
      </c>
      <c r="N517" s="16"/>
      <c r="O517" s="16"/>
      <c r="P517" s="18"/>
      <c r="Q517" s="18"/>
    </row>
    <row r="518" customFormat="false" ht="12.75" hidden="false" customHeight="false" outlineLevel="0" collapsed="false">
      <c r="A518" s="21" t="s">
        <v>1398</v>
      </c>
      <c r="B518" s="21" t="s">
        <v>49</v>
      </c>
      <c r="C518" s="21" t="s">
        <v>381</v>
      </c>
      <c r="D518" s="21" t="s">
        <v>319</v>
      </c>
      <c r="E518" s="15" t="s">
        <v>789</v>
      </c>
      <c r="F518" s="15"/>
      <c r="G518" s="21" t="s">
        <v>22</v>
      </c>
      <c r="H518" s="16" t="s">
        <v>320</v>
      </c>
      <c r="I518" s="21" t="s">
        <v>154</v>
      </c>
      <c r="J518" s="21" t="s">
        <v>1351</v>
      </c>
      <c r="K518" s="16" t="n">
        <v>8262</v>
      </c>
      <c r="L518" s="16" t="n">
        <f aca="false">K518-8196</f>
        <v>66</v>
      </c>
      <c r="M518" s="16" t="str">
        <f aca="false">IF(INT(L518/2)=L518/2,CONCATENATE(L518/2+1,"r"),CONCATENATE(INT(L518/2+1),"v"))</f>
        <v>34r</v>
      </c>
      <c r="N518" s="16" t="s">
        <v>1399</v>
      </c>
      <c r="O518" s="16" t="n">
        <v>8307</v>
      </c>
      <c r="P518" s="18"/>
      <c r="Q518" s="18"/>
    </row>
    <row r="519" customFormat="false" ht="12.75" hidden="false" customHeight="false" outlineLevel="0" collapsed="false">
      <c r="A519" s="21" t="s">
        <v>1398</v>
      </c>
      <c r="B519" s="21" t="s">
        <v>76</v>
      </c>
      <c r="C519" s="21" t="s">
        <v>29</v>
      </c>
      <c r="D519" s="21" t="s">
        <v>78</v>
      </c>
      <c r="E519" s="15" t="s">
        <v>17</v>
      </c>
      <c r="F519" s="15" t="s">
        <v>481</v>
      </c>
      <c r="G519" s="21" t="s">
        <v>22</v>
      </c>
      <c r="H519" s="16" t="s">
        <v>1145</v>
      </c>
      <c r="I519" s="21" t="s">
        <v>274</v>
      </c>
      <c r="J519" s="17" t="s">
        <v>201</v>
      </c>
      <c r="K519" s="16" t="n">
        <v>8262</v>
      </c>
      <c r="L519" s="16" t="n">
        <f aca="false">K519-8196</f>
        <v>66</v>
      </c>
      <c r="M519" s="16" t="str">
        <f aca="false">IF(INT(L519/2)=L519/2,CONCATENATE(L519/2+1,"r"),CONCATENATE(INT(L519/2+1),"v"))</f>
        <v>34r</v>
      </c>
      <c r="N519" s="16"/>
      <c r="O519" s="16"/>
      <c r="P519" s="18"/>
      <c r="Q519" s="18"/>
    </row>
    <row r="520" customFormat="false" ht="12.75" hidden="false" customHeight="false" outlineLevel="0" collapsed="false">
      <c r="A520" s="21" t="s">
        <v>1400</v>
      </c>
      <c r="B520" s="21" t="s">
        <v>62</v>
      </c>
      <c r="C520" s="21" t="s">
        <v>62</v>
      </c>
      <c r="D520" s="21" t="s">
        <v>932</v>
      </c>
      <c r="E520" s="15" t="s">
        <v>125</v>
      </c>
      <c r="F520" s="15" t="s">
        <v>844</v>
      </c>
      <c r="G520" s="21" t="s">
        <v>52</v>
      </c>
      <c r="H520" s="16" t="s">
        <v>1401</v>
      </c>
      <c r="I520" s="21" t="s">
        <v>33</v>
      </c>
      <c r="J520" s="21" t="s">
        <v>977</v>
      </c>
      <c r="K520" s="16" t="n">
        <v>8262</v>
      </c>
      <c r="L520" s="16" t="n">
        <f aca="false">K520-8196</f>
        <v>66</v>
      </c>
      <c r="M520" s="16" t="str">
        <f aca="false">IF(INT(L520/2)=L520/2,CONCATENATE(L520/2+1,"r"),CONCATENATE(INT(L520/2+1),"v"))</f>
        <v>34r</v>
      </c>
      <c r="N520" s="16"/>
      <c r="O520" s="16"/>
      <c r="P520" s="18"/>
      <c r="Q520" s="18"/>
    </row>
    <row r="521" customFormat="false" ht="12.75" hidden="false" customHeight="false" outlineLevel="0" collapsed="false">
      <c r="A521" s="21" t="s">
        <v>1402</v>
      </c>
      <c r="B521" s="21" t="s">
        <v>262</v>
      </c>
      <c r="C521" s="21" t="s">
        <v>62</v>
      </c>
      <c r="D521" s="21" t="s">
        <v>345</v>
      </c>
      <c r="E521" s="15" t="s">
        <v>49</v>
      </c>
      <c r="F521" s="15" t="s">
        <v>346</v>
      </c>
      <c r="G521" s="21" t="s">
        <v>52</v>
      </c>
      <c r="H521" s="16" t="s">
        <v>347</v>
      </c>
      <c r="I521" s="21" t="s">
        <v>1403</v>
      </c>
      <c r="J521" s="21" t="s">
        <v>428</v>
      </c>
      <c r="K521" s="16" t="n">
        <v>8262</v>
      </c>
      <c r="L521" s="16" t="n">
        <f aca="false">K521-8196</f>
        <v>66</v>
      </c>
      <c r="M521" s="16" t="str">
        <f aca="false">IF(INT(L521/2)=L521/2,CONCATENATE(L521/2+1,"r"),CONCATENATE(INT(L521/2+1),"v"))</f>
        <v>34r</v>
      </c>
      <c r="N521" s="16"/>
      <c r="O521" s="16"/>
      <c r="P521" s="18"/>
      <c r="Q521" s="18"/>
    </row>
    <row r="522" customFormat="false" ht="12.75" hidden="false" customHeight="false" outlineLevel="0" collapsed="false">
      <c r="A522" s="21" t="s">
        <v>1404</v>
      </c>
      <c r="B522" s="14" t="s">
        <v>1405</v>
      </c>
      <c r="C522" s="14" t="s">
        <v>76</v>
      </c>
      <c r="D522" s="14" t="s">
        <v>463</v>
      </c>
      <c r="E522" s="15" t="s">
        <v>190</v>
      </c>
      <c r="F522" s="15" t="s">
        <v>507</v>
      </c>
      <c r="G522" s="14" t="s">
        <v>22</v>
      </c>
      <c r="H522" s="16" t="s">
        <v>508</v>
      </c>
      <c r="I522" s="14" t="s">
        <v>210</v>
      </c>
      <c r="J522" s="14" t="s">
        <v>155</v>
      </c>
      <c r="K522" s="16" t="n">
        <v>8262</v>
      </c>
      <c r="L522" s="16" t="n">
        <f aca="false">K522-8196</f>
        <v>66</v>
      </c>
      <c r="M522" s="16" t="str">
        <f aca="false">IF(INT(L522/2)=L522/2,CONCATENATE(L522/2+1,"r"),CONCATENATE(INT(L522/2+1),"v"))</f>
        <v>34r</v>
      </c>
      <c r="N522" s="16"/>
      <c r="O522" s="16"/>
      <c r="P522" s="18"/>
      <c r="Q522" s="18"/>
    </row>
    <row r="523" customFormat="false" ht="12.75" hidden="false" customHeight="false" outlineLevel="0" collapsed="false">
      <c r="A523" s="21" t="s">
        <v>1406</v>
      </c>
      <c r="B523" s="21" t="s">
        <v>229</v>
      </c>
      <c r="C523" s="21" t="s">
        <v>42</v>
      </c>
      <c r="D523" s="21" t="s">
        <v>43</v>
      </c>
      <c r="E523" s="15" t="s">
        <v>177</v>
      </c>
      <c r="F523" s="15" t="s">
        <v>21</v>
      </c>
      <c r="G523" s="21" t="s">
        <v>22</v>
      </c>
      <c r="H523" s="16" t="s">
        <v>598</v>
      </c>
      <c r="I523" s="21" t="s">
        <v>383</v>
      </c>
      <c r="J523" s="21" t="s">
        <v>114</v>
      </c>
      <c r="K523" s="16" t="n">
        <v>8262</v>
      </c>
      <c r="L523" s="16" t="n">
        <f aca="false">K523-8196</f>
        <v>66</v>
      </c>
      <c r="M523" s="16" t="str">
        <f aca="false">IF(INT(L523/2)=L523/2,CONCATENATE(L523/2+1,"r"),CONCATENATE(INT(L523/2+1),"v"))</f>
        <v>34r</v>
      </c>
      <c r="N523" s="16"/>
      <c r="O523" s="16"/>
      <c r="P523" s="18"/>
      <c r="Q523" s="18"/>
    </row>
    <row r="524" customFormat="false" ht="12.75" hidden="false" customHeight="false" outlineLevel="0" collapsed="false">
      <c r="A524" s="21" t="s">
        <v>1407</v>
      </c>
      <c r="B524" s="21" t="s">
        <v>29</v>
      </c>
      <c r="C524" s="21" t="s">
        <v>62</v>
      </c>
      <c r="D524" s="21" t="s">
        <v>93</v>
      </c>
      <c r="E524" s="15" t="s">
        <v>177</v>
      </c>
      <c r="F524" s="15"/>
      <c r="G524" s="21" t="s">
        <v>22</v>
      </c>
      <c r="H524" s="16" t="s">
        <v>725</v>
      </c>
      <c r="I524" s="21" t="s">
        <v>162</v>
      </c>
      <c r="J524" s="21" t="s">
        <v>528</v>
      </c>
      <c r="K524" s="16" t="n">
        <v>8262</v>
      </c>
      <c r="L524" s="16" t="n">
        <f aca="false">K524-8196</f>
        <v>66</v>
      </c>
      <c r="M524" s="16" t="str">
        <f aca="false">IF(INT(L524/2)=L524/2,CONCATENATE(L524/2+1,"r"),CONCATENATE(INT(L524/2+1),"v"))</f>
        <v>34r</v>
      </c>
      <c r="N524" s="16" t="s">
        <v>1408</v>
      </c>
      <c r="O524" s="16" t="n">
        <v>8309</v>
      </c>
      <c r="P524" s="18"/>
      <c r="Q524" s="18"/>
    </row>
    <row r="525" customFormat="false" ht="12.75" hidden="false" customHeight="false" outlineLevel="0" collapsed="false">
      <c r="A525" s="21" t="s">
        <v>1409</v>
      </c>
      <c r="B525" s="21" t="s">
        <v>262</v>
      </c>
      <c r="C525" s="21" t="s">
        <v>1022</v>
      </c>
      <c r="D525" s="21" t="s">
        <v>984</v>
      </c>
      <c r="E525" s="15" t="s">
        <v>110</v>
      </c>
      <c r="F525" s="15" t="s">
        <v>146</v>
      </c>
      <c r="G525" s="21" t="s">
        <v>52</v>
      </c>
      <c r="H525" s="16" t="s">
        <v>1023</v>
      </c>
      <c r="I525" s="21" t="s">
        <v>179</v>
      </c>
      <c r="J525" s="21" t="s">
        <v>1019</v>
      </c>
      <c r="K525" s="16" t="n">
        <v>8262</v>
      </c>
      <c r="L525" s="16" t="n">
        <f aca="false">K525-8196</f>
        <v>66</v>
      </c>
      <c r="M525" s="16" t="str">
        <f aca="false">IF(INT(L525/2)=L525/2,CONCATENATE(L525/2+1,"r"),CONCATENATE(INT(L525/2+1),"v"))</f>
        <v>34r</v>
      </c>
      <c r="N525" s="16" t="s">
        <v>1410</v>
      </c>
      <c r="O525" s="16" t="n">
        <v>8308</v>
      </c>
      <c r="P525" s="18"/>
      <c r="Q525" s="18"/>
    </row>
    <row r="526" customFormat="false" ht="12.75" hidden="false" customHeight="false" outlineLevel="0" collapsed="false">
      <c r="A526" s="21" t="s">
        <v>1411</v>
      </c>
      <c r="B526" s="21" t="s">
        <v>79</v>
      </c>
      <c r="C526" s="21" t="s">
        <v>18</v>
      </c>
      <c r="D526" s="21" t="s">
        <v>117</v>
      </c>
      <c r="E526" s="15" t="s">
        <v>20</v>
      </c>
      <c r="F526" s="15" t="s">
        <v>146</v>
      </c>
      <c r="G526" s="21" t="s">
        <v>22</v>
      </c>
      <c r="H526" s="16" t="s">
        <v>395</v>
      </c>
      <c r="I526" s="21" t="s">
        <v>67</v>
      </c>
      <c r="J526" s="21" t="s">
        <v>1412</v>
      </c>
      <c r="K526" s="16" t="n">
        <v>8262</v>
      </c>
      <c r="L526" s="16" t="n">
        <f aca="false">K526-8196</f>
        <v>66</v>
      </c>
      <c r="M526" s="16" t="str">
        <f aca="false">IF(INT(L526/2)=L526/2,CONCATENATE(L526/2+1,"r"),CONCATENATE(INT(L526/2+1),"v"))</f>
        <v>34r</v>
      </c>
      <c r="N526" s="16"/>
      <c r="O526" s="16"/>
      <c r="P526" s="18"/>
      <c r="Q526" s="18"/>
    </row>
    <row r="527" customFormat="false" ht="12.75" hidden="false" customHeight="false" outlineLevel="0" collapsed="false">
      <c r="A527" s="21" t="s">
        <v>1413</v>
      </c>
      <c r="B527" s="21" t="s">
        <v>62</v>
      </c>
      <c r="C527" s="21" t="s">
        <v>76</v>
      </c>
      <c r="D527" s="21" t="s">
        <v>37</v>
      </c>
      <c r="E527" s="15" t="s">
        <v>177</v>
      </c>
      <c r="F527" s="15" t="s">
        <v>258</v>
      </c>
      <c r="G527" s="21" t="s">
        <v>22</v>
      </c>
      <c r="H527" s="16" t="s">
        <v>1414</v>
      </c>
      <c r="I527" s="21" t="s">
        <v>1415</v>
      </c>
      <c r="J527" s="21" t="s">
        <v>325</v>
      </c>
      <c r="K527" s="16" t="n">
        <v>8262</v>
      </c>
      <c r="L527" s="16" t="n">
        <f aca="false">K527-8196</f>
        <v>66</v>
      </c>
      <c r="M527" s="16" t="str">
        <f aca="false">IF(INT(L527/2)=L527/2,CONCATENATE(L527/2+1,"r"),CONCATENATE(INT(L527/2+1),"v"))</f>
        <v>34r</v>
      </c>
      <c r="N527" s="16"/>
      <c r="O527" s="16"/>
      <c r="P527" s="18"/>
      <c r="Q527" s="18"/>
    </row>
    <row r="528" customFormat="false" ht="12.75" hidden="false" customHeight="false" outlineLevel="0" collapsed="false">
      <c r="A528" s="21" t="s">
        <v>1413</v>
      </c>
      <c r="B528" s="21" t="s">
        <v>1416</v>
      </c>
      <c r="C528" s="21" t="s">
        <v>29</v>
      </c>
      <c r="D528" s="21" t="s">
        <v>43</v>
      </c>
      <c r="E528" s="15" t="s">
        <v>125</v>
      </c>
      <c r="F528" s="15"/>
      <c r="G528" s="21" t="s">
        <v>52</v>
      </c>
      <c r="H528" s="16" t="s">
        <v>594</v>
      </c>
      <c r="I528" s="21" t="s">
        <v>898</v>
      </c>
      <c r="J528" s="21" t="s">
        <v>596</v>
      </c>
      <c r="K528" s="16" t="n">
        <v>8262</v>
      </c>
      <c r="L528" s="16" t="n">
        <f aca="false">K528-8196</f>
        <v>66</v>
      </c>
      <c r="M528" s="16" t="str">
        <f aca="false">IF(INT(L528/2)=L528/2,CONCATENATE(L528/2+1,"r"),CONCATENATE(INT(L528/2+1),"v"))</f>
        <v>34r</v>
      </c>
      <c r="N528" s="16"/>
      <c r="O528" s="16"/>
      <c r="P528" s="18"/>
      <c r="Q528" s="18"/>
    </row>
    <row r="529" customFormat="false" ht="12.75" hidden="false" customHeight="false" outlineLevel="0" collapsed="false">
      <c r="A529" s="21" t="s">
        <v>1417</v>
      </c>
      <c r="B529" s="21" t="s">
        <v>197</v>
      </c>
      <c r="C529" s="21" t="s">
        <v>77</v>
      </c>
      <c r="D529" s="21" t="s">
        <v>279</v>
      </c>
      <c r="E529" s="15" t="s">
        <v>17</v>
      </c>
      <c r="F529" s="15" t="s">
        <v>146</v>
      </c>
      <c r="G529" s="21" t="s">
        <v>22</v>
      </c>
      <c r="H529" s="16" t="s">
        <v>1102</v>
      </c>
      <c r="I529" s="21" t="s">
        <v>552</v>
      </c>
      <c r="J529" s="21" t="s">
        <v>1146</v>
      </c>
      <c r="K529" s="16" t="n">
        <v>8262</v>
      </c>
      <c r="L529" s="16" t="n">
        <f aca="false">K529-8196</f>
        <v>66</v>
      </c>
      <c r="M529" s="16" t="str">
        <f aca="false">IF(INT(L529/2)=L529/2,CONCATENATE(L529/2+1,"r"),CONCATENATE(INT(L529/2+1),"v"))</f>
        <v>34r</v>
      </c>
      <c r="N529" s="16" t="s">
        <v>1410</v>
      </c>
      <c r="O529" s="16" t="n">
        <v>8308</v>
      </c>
      <c r="P529" s="18"/>
      <c r="Q529" s="18"/>
    </row>
    <row r="530" customFormat="false" ht="12.75" hidden="false" customHeight="false" outlineLevel="0" collapsed="false">
      <c r="A530" s="21" t="s">
        <v>1418</v>
      </c>
      <c r="B530" s="21" t="s">
        <v>62</v>
      </c>
      <c r="C530" s="21" t="s">
        <v>18</v>
      </c>
      <c r="D530" s="21" t="s">
        <v>145</v>
      </c>
      <c r="E530" s="15" t="s">
        <v>694</v>
      </c>
      <c r="F530" s="15" t="s">
        <v>541</v>
      </c>
      <c r="G530" s="21" t="s">
        <v>52</v>
      </c>
      <c r="H530" s="16" t="s">
        <v>1419</v>
      </c>
      <c r="I530" s="21" t="s">
        <v>737</v>
      </c>
      <c r="J530" s="21" t="s">
        <v>977</v>
      </c>
      <c r="K530" s="16" t="n">
        <v>8263</v>
      </c>
      <c r="L530" s="16" t="n">
        <f aca="false">K530-8196</f>
        <v>67</v>
      </c>
      <c r="M530" s="16" t="str">
        <f aca="false">IF(INT(L530/2)=L530/2,CONCATENATE(L530/2+1,"r"),CONCATENATE(INT(L530/2+1),"v"))</f>
        <v>34v</v>
      </c>
      <c r="N530" s="16" t="s">
        <v>1420</v>
      </c>
      <c r="O530" s="16" t="n">
        <v>8310</v>
      </c>
      <c r="P530" s="18"/>
      <c r="Q530" s="18"/>
    </row>
    <row r="531" customFormat="false" ht="12.75" hidden="false" customHeight="false" outlineLevel="0" collapsed="false">
      <c r="A531" s="21" t="s">
        <v>1362</v>
      </c>
      <c r="B531" s="21" t="s">
        <v>190</v>
      </c>
      <c r="C531" s="21" t="s">
        <v>445</v>
      </c>
      <c r="D531" s="21" t="s">
        <v>279</v>
      </c>
      <c r="E531" s="15" t="s">
        <v>17</v>
      </c>
      <c r="F531" s="15" t="s">
        <v>95</v>
      </c>
      <c r="G531" s="21" t="s">
        <v>22</v>
      </c>
      <c r="H531" s="16" t="s">
        <v>700</v>
      </c>
      <c r="I531" s="21" t="s">
        <v>1310</v>
      </c>
      <c r="J531" s="21" t="s">
        <v>1142</v>
      </c>
      <c r="K531" s="16" t="n">
        <v>8263</v>
      </c>
      <c r="L531" s="16" t="n">
        <f aca="false">K531-8196</f>
        <v>67</v>
      </c>
      <c r="M531" s="16" t="str">
        <f aca="false">IF(INT(L531/2)=L531/2,CONCATENATE(L531/2+1,"r"),CONCATENATE(INT(L531/2+1),"v"))</f>
        <v>34v</v>
      </c>
      <c r="N531" s="16" t="s">
        <v>1421</v>
      </c>
      <c r="O531" s="16" t="n">
        <v>8317</v>
      </c>
      <c r="P531" s="18"/>
      <c r="Q531" s="18"/>
    </row>
    <row r="532" customFormat="false" ht="12.75" hidden="false" customHeight="false" outlineLevel="0" collapsed="false">
      <c r="A532" s="21" t="s">
        <v>1422</v>
      </c>
      <c r="B532" s="21" t="s">
        <v>1423</v>
      </c>
      <c r="C532" s="21" t="s">
        <v>503</v>
      </c>
      <c r="D532" s="21" t="s">
        <v>78</v>
      </c>
      <c r="E532" s="15" t="s">
        <v>20</v>
      </c>
      <c r="F532" s="15"/>
      <c r="G532" s="21" t="s">
        <v>22</v>
      </c>
      <c r="H532" s="16" t="s">
        <v>1424</v>
      </c>
      <c r="I532" s="17" t="s">
        <v>205</v>
      </c>
      <c r="J532" s="21" t="s">
        <v>524</v>
      </c>
      <c r="K532" s="16" t="n">
        <v>8263</v>
      </c>
      <c r="L532" s="16" t="n">
        <f aca="false">K532-8196</f>
        <v>67</v>
      </c>
      <c r="M532" s="16" t="str">
        <f aca="false">IF(INT(L532/2)=L532/2,CONCATENATE(L532/2+1,"r"),CONCATENATE(INT(L532/2+1),"v"))</f>
        <v>34v</v>
      </c>
      <c r="N532" s="16"/>
      <c r="O532" s="16"/>
      <c r="P532" s="18"/>
      <c r="Q532" s="18"/>
    </row>
    <row r="533" customFormat="false" ht="12.75" hidden="false" customHeight="false" outlineLevel="0" collapsed="false">
      <c r="A533" s="21" t="s">
        <v>1425</v>
      </c>
      <c r="B533" s="21" t="s">
        <v>49</v>
      </c>
      <c r="C533" s="21" t="s">
        <v>77</v>
      </c>
      <c r="D533" s="21" t="s">
        <v>1426</v>
      </c>
      <c r="E533" s="15" t="s">
        <v>197</v>
      </c>
      <c r="F533" s="15" t="s">
        <v>1427</v>
      </c>
      <c r="G533" s="21" t="s">
        <v>52</v>
      </c>
      <c r="H533" s="16" t="s">
        <v>1428</v>
      </c>
      <c r="I533" s="21" t="s">
        <v>1355</v>
      </c>
      <c r="J533" s="21" t="s">
        <v>1429</v>
      </c>
      <c r="K533" s="16" t="n">
        <v>8263</v>
      </c>
      <c r="L533" s="16" t="n">
        <f aca="false">K533-8196</f>
        <v>67</v>
      </c>
      <c r="M533" s="16" t="str">
        <f aca="false">IF(INT(L533/2)=L533/2,CONCATENATE(L533/2+1,"r"),CONCATENATE(INT(L533/2+1),"v"))</f>
        <v>34v</v>
      </c>
      <c r="N533" s="16"/>
      <c r="O533" s="16"/>
      <c r="P533" s="18"/>
      <c r="Q533" s="18"/>
    </row>
    <row r="534" customFormat="false" ht="12.75" hidden="false" customHeight="false" outlineLevel="0" collapsed="false">
      <c r="A534" s="21" t="s">
        <v>1430</v>
      </c>
      <c r="B534" s="21" t="s">
        <v>17</v>
      </c>
      <c r="C534" s="21" t="s">
        <v>42</v>
      </c>
      <c r="D534" s="21" t="s">
        <v>93</v>
      </c>
      <c r="E534" s="15" t="s">
        <v>87</v>
      </c>
      <c r="F534" s="15" t="s">
        <v>146</v>
      </c>
      <c r="G534" s="21" t="s">
        <v>52</v>
      </c>
      <c r="H534" s="16" t="s">
        <v>565</v>
      </c>
      <c r="I534" s="21" t="s">
        <v>595</v>
      </c>
      <c r="J534" s="21" t="s">
        <v>142</v>
      </c>
      <c r="K534" s="16" t="n">
        <v>8263</v>
      </c>
      <c r="L534" s="16" t="n">
        <f aca="false">K534-8196</f>
        <v>67</v>
      </c>
      <c r="M534" s="16" t="str">
        <f aca="false">IF(INT(L534/2)=L534/2,CONCATENATE(L534/2+1,"r"),CONCATENATE(INT(L534/2+1),"v"))</f>
        <v>34v</v>
      </c>
      <c r="N534" s="16"/>
      <c r="O534" s="16"/>
      <c r="P534" s="18"/>
      <c r="Q534" s="18"/>
    </row>
    <row r="535" customFormat="false" ht="12.75" hidden="false" customHeight="false" outlineLevel="0" collapsed="false">
      <c r="A535" s="21" t="s">
        <v>1431</v>
      </c>
      <c r="B535" s="21" t="s">
        <v>76</v>
      </c>
      <c r="C535" s="21" t="s">
        <v>62</v>
      </c>
      <c r="D535" s="21" t="s">
        <v>984</v>
      </c>
      <c r="E535" s="15" t="s">
        <v>177</v>
      </c>
      <c r="F535" s="15" t="s">
        <v>426</v>
      </c>
      <c r="G535" s="21" t="s">
        <v>52</v>
      </c>
      <c r="H535" s="16" t="s">
        <v>1264</v>
      </c>
      <c r="I535" s="21" t="s">
        <v>1432</v>
      </c>
      <c r="J535" s="21" t="s">
        <v>1266</v>
      </c>
      <c r="K535" s="16" t="n">
        <v>8263</v>
      </c>
      <c r="L535" s="16" t="n">
        <f aca="false">K535-8196</f>
        <v>67</v>
      </c>
      <c r="M535" s="16" t="str">
        <f aca="false">IF(INT(L535/2)=L535/2,CONCATENATE(L535/2+1,"r"),CONCATENATE(INT(L535/2+1),"v"))</f>
        <v>34v</v>
      </c>
      <c r="N535" s="16"/>
      <c r="O535" s="16"/>
      <c r="P535" s="18"/>
      <c r="Q535" s="18"/>
    </row>
    <row r="536" customFormat="false" ht="12.75" hidden="false" customHeight="false" outlineLevel="0" collapsed="false">
      <c r="A536" s="21" t="s">
        <v>1433</v>
      </c>
      <c r="B536" s="21" t="s">
        <v>1434</v>
      </c>
      <c r="C536" s="21" t="s">
        <v>62</v>
      </c>
      <c r="D536" s="21" t="s">
        <v>578</v>
      </c>
      <c r="E536" s="15" t="s">
        <v>94</v>
      </c>
      <c r="F536" s="15" t="s">
        <v>579</v>
      </c>
      <c r="G536" s="21" t="s">
        <v>22</v>
      </c>
      <c r="H536" s="16" t="s">
        <v>580</v>
      </c>
      <c r="I536" s="21" t="s">
        <v>1435</v>
      </c>
      <c r="J536" s="21" t="s">
        <v>1155</v>
      </c>
      <c r="K536" s="16" t="n">
        <v>8263</v>
      </c>
      <c r="L536" s="16" t="n">
        <f aca="false">K536-8196</f>
        <v>67</v>
      </c>
      <c r="M536" s="16" t="str">
        <f aca="false">IF(INT(L536/2)=L536/2,CONCATENATE(L536/2+1,"r"),CONCATENATE(INT(L536/2+1),"v"))</f>
        <v>34v</v>
      </c>
      <c r="N536" s="16"/>
      <c r="O536" s="16"/>
      <c r="P536" s="18"/>
      <c r="Q536" s="18"/>
    </row>
    <row r="537" customFormat="false" ht="12.75" hidden="false" customHeight="false" outlineLevel="0" collapsed="false">
      <c r="A537" s="21" t="s">
        <v>1433</v>
      </c>
      <c r="B537" s="21" t="s">
        <v>62</v>
      </c>
      <c r="C537" s="21" t="s">
        <v>62</v>
      </c>
      <c r="D537" s="21" t="s">
        <v>764</v>
      </c>
      <c r="E537" s="15" t="s">
        <v>20</v>
      </c>
      <c r="F537" s="15" t="s">
        <v>214</v>
      </c>
      <c r="G537" s="21" t="s">
        <v>22</v>
      </c>
      <c r="H537" s="16" t="s">
        <v>1436</v>
      </c>
      <c r="I537" s="21" t="s">
        <v>154</v>
      </c>
      <c r="J537" s="21" t="s">
        <v>282</v>
      </c>
      <c r="K537" s="16" t="n">
        <v>8263</v>
      </c>
      <c r="L537" s="16" t="n">
        <f aca="false">K537-8196</f>
        <v>67</v>
      </c>
      <c r="M537" s="16" t="str">
        <f aca="false">IF(INT(L537/2)=L537/2,CONCATENATE(L537/2+1,"r"),CONCATENATE(INT(L537/2+1),"v"))</f>
        <v>34v</v>
      </c>
      <c r="N537" s="16"/>
      <c r="O537" s="16"/>
      <c r="P537" s="18"/>
      <c r="Q537" s="18"/>
    </row>
    <row r="538" customFormat="false" ht="12.75" hidden="false" customHeight="false" outlineLevel="0" collapsed="false">
      <c r="A538" s="21" t="s">
        <v>1437</v>
      </c>
      <c r="B538" s="21" t="s">
        <v>177</v>
      </c>
      <c r="C538" s="21"/>
      <c r="D538" s="21"/>
      <c r="E538" s="15" t="s">
        <v>17</v>
      </c>
      <c r="F538" s="15" t="s">
        <v>699</v>
      </c>
      <c r="G538" s="21" t="s">
        <v>22</v>
      </c>
      <c r="H538" s="16" t="s">
        <v>1228</v>
      </c>
      <c r="I538" s="21" t="s">
        <v>231</v>
      </c>
      <c r="J538" s="21" t="s">
        <v>331</v>
      </c>
      <c r="K538" s="16" t="n">
        <v>8263</v>
      </c>
      <c r="L538" s="16" t="n">
        <f aca="false">K538-8196</f>
        <v>67</v>
      </c>
      <c r="M538" s="16" t="str">
        <f aca="false">IF(INT(L538/2)=L538/2,CONCATENATE(L538/2+1,"r"),CONCATENATE(INT(L538/2+1),"v"))</f>
        <v>34v</v>
      </c>
      <c r="N538" s="16"/>
      <c r="O538" s="16"/>
      <c r="P538" s="18"/>
      <c r="Q538" s="18"/>
    </row>
    <row r="539" customFormat="false" ht="12.75" hidden="false" customHeight="false" outlineLevel="0" collapsed="false">
      <c r="A539" s="21" t="s">
        <v>1283</v>
      </c>
      <c r="B539" s="21" t="s">
        <v>229</v>
      </c>
      <c r="C539" s="21"/>
      <c r="D539" s="21"/>
      <c r="E539" s="15" t="s">
        <v>20</v>
      </c>
      <c r="F539" s="15" t="s">
        <v>1438</v>
      </c>
      <c r="G539" s="21" t="s">
        <v>22</v>
      </c>
      <c r="H539" s="16" t="s">
        <v>1439</v>
      </c>
      <c r="I539" s="21" t="s">
        <v>231</v>
      </c>
      <c r="J539" s="21" t="s">
        <v>756</v>
      </c>
      <c r="K539" s="16" t="n">
        <v>8263</v>
      </c>
      <c r="L539" s="16" t="n">
        <f aca="false">K539-8196</f>
        <v>67</v>
      </c>
      <c r="M539" s="16" t="str">
        <f aca="false">IF(INT(L539/2)=L539/2,CONCATENATE(L539/2+1,"r"),CONCATENATE(INT(L539/2+1),"v"))</f>
        <v>34v</v>
      </c>
      <c r="N539" s="16" t="s">
        <v>1440</v>
      </c>
      <c r="O539" s="16" t="n">
        <v>8305</v>
      </c>
      <c r="P539" s="18"/>
      <c r="Q539" s="18"/>
    </row>
    <row r="540" customFormat="false" ht="12.75" hidden="false" customHeight="false" outlineLevel="0" collapsed="false">
      <c r="A540" s="21" t="s">
        <v>1345</v>
      </c>
      <c r="B540" s="21" t="s">
        <v>28</v>
      </c>
      <c r="C540" s="21"/>
      <c r="D540" s="21"/>
      <c r="E540" s="15" t="s">
        <v>17</v>
      </c>
      <c r="F540" s="15" t="s">
        <v>1438</v>
      </c>
      <c r="G540" s="21" t="s">
        <v>22</v>
      </c>
      <c r="H540" s="16" t="s">
        <v>1441</v>
      </c>
      <c r="I540" s="21" t="s">
        <v>254</v>
      </c>
      <c r="J540" s="21" t="s">
        <v>1442</v>
      </c>
      <c r="K540" s="16" t="n">
        <v>8263</v>
      </c>
      <c r="L540" s="16" t="n">
        <f aca="false">K540-8196</f>
        <v>67</v>
      </c>
      <c r="M540" s="16" t="str">
        <f aca="false">IF(INT(L540/2)=L540/2,CONCATENATE(L540/2+1,"r"),CONCATENATE(INT(L540/2+1),"v"))</f>
        <v>34v</v>
      </c>
      <c r="N540" s="16" t="s">
        <v>1443</v>
      </c>
      <c r="O540" s="16" t="n">
        <v>8306</v>
      </c>
      <c r="P540" s="18"/>
      <c r="Q540" s="18"/>
    </row>
    <row r="541" customFormat="false" ht="12.75" hidden="false" customHeight="false" outlineLevel="0" collapsed="false">
      <c r="A541" s="21" t="s">
        <v>1444</v>
      </c>
      <c r="B541" s="21" t="s">
        <v>62</v>
      </c>
      <c r="C541" s="21"/>
      <c r="D541" s="21"/>
      <c r="E541" s="15" t="s">
        <v>79</v>
      </c>
      <c r="F541" s="15" t="s">
        <v>695</v>
      </c>
      <c r="G541" s="21" t="s">
        <v>22</v>
      </c>
      <c r="H541" s="16" t="s">
        <v>887</v>
      </c>
      <c r="I541" s="21" t="s">
        <v>216</v>
      </c>
      <c r="J541" s="21" t="s">
        <v>1445</v>
      </c>
      <c r="K541" s="16" t="n">
        <v>8263</v>
      </c>
      <c r="L541" s="16" t="n">
        <f aca="false">K541-8196</f>
        <v>67</v>
      </c>
      <c r="M541" s="16" t="str">
        <f aca="false">IF(INT(L541/2)=L541/2,CONCATENATE(L541/2+1,"r"),CONCATENATE(INT(L541/2+1),"v"))</f>
        <v>34v</v>
      </c>
      <c r="N541" s="16" t="s">
        <v>1446</v>
      </c>
      <c r="O541" s="16" t="n">
        <v>8313</v>
      </c>
      <c r="P541" s="18"/>
      <c r="Q541" s="18"/>
    </row>
    <row r="542" customFormat="false" ht="12.75" hidden="false" customHeight="false" outlineLevel="0" collapsed="false">
      <c r="A542" s="21" t="s">
        <v>1447</v>
      </c>
      <c r="B542" s="21" t="s">
        <v>31</v>
      </c>
      <c r="C542" s="21"/>
      <c r="D542" s="21"/>
      <c r="E542" s="15" t="s">
        <v>17</v>
      </c>
      <c r="F542" s="15" t="s">
        <v>1448</v>
      </c>
      <c r="G542" s="21" t="s">
        <v>52</v>
      </c>
      <c r="H542" s="16" t="s">
        <v>1449</v>
      </c>
      <c r="I542" s="21" t="s">
        <v>1450</v>
      </c>
      <c r="J542" s="21" t="s">
        <v>1451</v>
      </c>
      <c r="K542" s="16" t="n">
        <v>8264</v>
      </c>
      <c r="L542" s="16" t="n">
        <f aca="false">K542-8196</f>
        <v>68</v>
      </c>
      <c r="M542" s="16" t="str">
        <f aca="false">IF(INT(L542/2)=L542/2,CONCATENATE(L542/2+1,"r"),CONCATENATE(INT(L542/2+1),"v"))</f>
        <v>35r</v>
      </c>
      <c r="N542" s="16" t="s">
        <v>1452</v>
      </c>
      <c r="O542" s="16" t="n">
        <v>8307</v>
      </c>
      <c r="P542" s="18"/>
      <c r="Q542" s="18"/>
    </row>
    <row r="543" customFormat="false" ht="12.75" hidden="false" customHeight="false" outlineLevel="0" collapsed="false">
      <c r="A543" s="21" t="s">
        <v>1453</v>
      </c>
      <c r="B543" s="21" t="s">
        <v>190</v>
      </c>
      <c r="C543" s="21"/>
      <c r="D543" s="21"/>
      <c r="E543" s="15" t="s">
        <v>87</v>
      </c>
      <c r="F543" s="15" t="s">
        <v>1259</v>
      </c>
      <c r="G543" s="21" t="s">
        <v>52</v>
      </c>
      <c r="H543" s="16" t="s">
        <v>1087</v>
      </c>
      <c r="I543" s="21" t="s">
        <v>1454</v>
      </c>
      <c r="J543" s="21" t="s">
        <v>1455</v>
      </c>
      <c r="K543" s="16" t="n">
        <v>8264</v>
      </c>
      <c r="L543" s="16" t="n">
        <f aca="false">K543-8196</f>
        <v>68</v>
      </c>
      <c r="M543" s="16" t="str">
        <f aca="false">IF(INT(L543/2)=L543/2,CONCATENATE(L543/2+1,"r"),CONCATENATE(INT(L543/2+1),"v"))</f>
        <v>35r</v>
      </c>
      <c r="N543" s="16" t="s">
        <v>1456</v>
      </c>
      <c r="O543" s="16" t="n">
        <v>8308</v>
      </c>
      <c r="P543" s="18"/>
      <c r="Q543" s="18"/>
    </row>
    <row r="544" customFormat="false" ht="12.75" hidden="false" customHeight="false" outlineLevel="0" collapsed="false">
      <c r="A544" s="21" t="s">
        <v>1457</v>
      </c>
      <c r="B544" s="21" t="s">
        <v>1458</v>
      </c>
      <c r="C544" s="21" t="s">
        <v>62</v>
      </c>
      <c r="D544" s="21" t="s">
        <v>19</v>
      </c>
      <c r="E544" s="15" t="s">
        <v>94</v>
      </c>
      <c r="F544" s="15" t="s">
        <v>95</v>
      </c>
      <c r="G544" s="21" t="s">
        <v>22</v>
      </c>
      <c r="H544" s="16" t="s">
        <v>1308</v>
      </c>
      <c r="I544" s="21" t="s">
        <v>654</v>
      </c>
      <c r="J544" s="21" t="s">
        <v>1459</v>
      </c>
      <c r="K544" s="16" t="n">
        <v>8264</v>
      </c>
      <c r="L544" s="16" t="n">
        <f aca="false">K544-8196</f>
        <v>68</v>
      </c>
      <c r="M544" s="16" t="str">
        <f aca="false">IF(INT(L544/2)=L544/2,CONCATENATE(L544/2+1,"r"),CONCATENATE(INT(L544/2+1),"v"))</f>
        <v>35r</v>
      </c>
      <c r="N544" s="16" t="s">
        <v>1285</v>
      </c>
      <c r="O544" s="16" t="n">
        <v>8310</v>
      </c>
      <c r="P544" s="18"/>
      <c r="Q544" s="18"/>
    </row>
    <row r="545" customFormat="false" ht="12.75" hidden="false" customHeight="false" outlineLevel="0" collapsed="false">
      <c r="A545" s="21" t="s">
        <v>1460</v>
      </c>
      <c r="B545" s="21" t="s">
        <v>62</v>
      </c>
      <c r="C545" s="21" t="s">
        <v>62</v>
      </c>
      <c r="D545" s="21" t="s">
        <v>43</v>
      </c>
      <c r="E545" s="15" t="s">
        <v>420</v>
      </c>
      <c r="F545" s="15" t="s">
        <v>65</v>
      </c>
      <c r="G545" s="21" t="s">
        <v>22</v>
      </c>
      <c r="H545" s="16" t="s">
        <v>112</v>
      </c>
      <c r="I545" s="21" t="s">
        <v>162</v>
      </c>
      <c r="J545" s="21" t="s">
        <v>114</v>
      </c>
      <c r="K545" s="16" t="n">
        <v>8264</v>
      </c>
      <c r="L545" s="16" t="n">
        <f aca="false">K545-8196</f>
        <v>68</v>
      </c>
      <c r="M545" s="16" t="str">
        <f aca="false">IF(INT(L545/2)=L545/2,CONCATENATE(L545/2+1,"r"),CONCATENATE(INT(L545/2+1),"v"))</f>
        <v>35r</v>
      </c>
      <c r="N545" s="16"/>
      <c r="O545" s="16"/>
      <c r="P545" s="18"/>
      <c r="Q545" s="18"/>
    </row>
    <row r="546" customFormat="false" ht="12.75" hidden="false" customHeight="false" outlineLevel="0" collapsed="false">
      <c r="A546" s="21" t="s">
        <v>1461</v>
      </c>
      <c r="B546" s="21" t="s">
        <v>177</v>
      </c>
      <c r="C546" s="21" t="s">
        <v>42</v>
      </c>
      <c r="D546" s="21" t="s">
        <v>63</v>
      </c>
      <c r="E546" s="15" t="s">
        <v>17</v>
      </c>
      <c r="F546" s="15" t="s">
        <v>88</v>
      </c>
      <c r="G546" s="21" t="s">
        <v>22</v>
      </c>
      <c r="H546" s="16" t="s">
        <v>731</v>
      </c>
      <c r="I546" s="21" t="s">
        <v>732</v>
      </c>
      <c r="J546" s="21" t="s">
        <v>68</v>
      </c>
      <c r="K546" s="16" t="n">
        <v>8264</v>
      </c>
      <c r="L546" s="16" t="n">
        <f aca="false">K546-8196</f>
        <v>68</v>
      </c>
      <c r="M546" s="16" t="str">
        <f aca="false">IF(INT(L546/2)=L546/2,CONCATENATE(L546/2+1,"r"),CONCATENATE(INT(L546/2+1),"v"))</f>
        <v>35r</v>
      </c>
      <c r="N546" s="16"/>
      <c r="O546" s="16"/>
      <c r="P546" s="18"/>
      <c r="Q546" s="18"/>
    </row>
    <row r="547" customFormat="false" ht="12.75" hidden="false" customHeight="false" outlineLevel="0" collapsed="false">
      <c r="A547" s="21" t="s">
        <v>1462</v>
      </c>
      <c r="B547" s="21" t="s">
        <v>62</v>
      </c>
      <c r="C547" s="21" t="s">
        <v>42</v>
      </c>
      <c r="D547" s="21" t="s">
        <v>93</v>
      </c>
      <c r="E547" s="15" t="s">
        <v>110</v>
      </c>
      <c r="F547" s="15" t="s">
        <v>1139</v>
      </c>
      <c r="G547" s="21" t="s">
        <v>22</v>
      </c>
      <c r="H547" s="16" t="s">
        <v>395</v>
      </c>
      <c r="I547" s="21" t="s">
        <v>396</v>
      </c>
      <c r="J547" s="21" t="s">
        <v>397</v>
      </c>
      <c r="K547" s="16" t="n">
        <v>8264</v>
      </c>
      <c r="L547" s="16" t="n">
        <f aca="false">K547-8196</f>
        <v>68</v>
      </c>
      <c r="M547" s="16" t="str">
        <f aca="false">IF(INT(L547/2)=L547/2,CONCATENATE(L547/2+1,"r"),CONCATENATE(INT(L547/2+1),"v"))</f>
        <v>35r</v>
      </c>
      <c r="N547" s="16" t="s">
        <v>1463</v>
      </c>
      <c r="O547" s="16" t="n">
        <v>8310</v>
      </c>
      <c r="P547" s="18"/>
      <c r="Q547" s="18"/>
    </row>
    <row r="548" customFormat="false" ht="12.75" hidden="false" customHeight="false" outlineLevel="0" collapsed="false">
      <c r="A548" s="21" t="s">
        <v>1462</v>
      </c>
      <c r="B548" s="21" t="s">
        <v>42</v>
      </c>
      <c r="C548" s="21" t="s">
        <v>18</v>
      </c>
      <c r="D548" s="21" t="s">
        <v>235</v>
      </c>
      <c r="E548" s="15" t="s">
        <v>58</v>
      </c>
      <c r="F548" s="15"/>
      <c r="G548" s="21" t="s">
        <v>22</v>
      </c>
      <c r="H548" s="16" t="s">
        <v>456</v>
      </c>
      <c r="I548" s="21" t="s">
        <v>205</v>
      </c>
      <c r="J548" s="21" t="s">
        <v>282</v>
      </c>
      <c r="K548" s="16" t="n">
        <v>8264</v>
      </c>
      <c r="L548" s="16" t="n">
        <f aca="false">K548-8196</f>
        <v>68</v>
      </c>
      <c r="M548" s="16" t="str">
        <f aca="false">IF(INT(L548/2)=L548/2,CONCATENATE(L548/2+1,"r"),CONCATENATE(INT(L548/2+1),"v"))</f>
        <v>35r</v>
      </c>
      <c r="N548" s="16" t="s">
        <v>1464</v>
      </c>
      <c r="O548" s="16" t="n">
        <v>8316</v>
      </c>
      <c r="P548" s="18"/>
      <c r="Q548" s="18"/>
    </row>
    <row r="549" customFormat="false" ht="12.75" hidden="false" customHeight="false" outlineLevel="0" collapsed="false">
      <c r="A549" s="21" t="s">
        <v>1465</v>
      </c>
      <c r="B549" s="21" t="s">
        <v>1466</v>
      </c>
      <c r="C549" s="21" t="s">
        <v>18</v>
      </c>
      <c r="D549" s="21" t="s">
        <v>19</v>
      </c>
      <c r="E549" s="15" t="s">
        <v>20</v>
      </c>
      <c r="F549" s="15"/>
      <c r="G549" s="21" t="s">
        <v>22</v>
      </c>
      <c r="H549" s="16" t="s">
        <v>23</v>
      </c>
      <c r="I549" s="21" t="s">
        <v>750</v>
      </c>
      <c r="J549" s="21" t="s">
        <v>282</v>
      </c>
      <c r="K549" s="16" t="n">
        <v>8264</v>
      </c>
      <c r="L549" s="16" t="n">
        <f aca="false">K549-8196</f>
        <v>68</v>
      </c>
      <c r="M549" s="16" t="str">
        <f aca="false">IF(INT(L549/2)=L549/2,CONCATENATE(L549/2+1,"r"),CONCATENATE(INT(L549/2+1),"v"))</f>
        <v>35r</v>
      </c>
      <c r="N549" s="16"/>
      <c r="O549" s="16"/>
      <c r="P549" s="18"/>
      <c r="Q549" s="18"/>
    </row>
    <row r="550" customFormat="false" ht="12.75" hidden="false" customHeight="false" outlineLevel="0" collapsed="false">
      <c r="A550" s="21" t="s">
        <v>1467</v>
      </c>
      <c r="B550" s="21" t="s">
        <v>458</v>
      </c>
      <c r="C550" s="21" t="s">
        <v>278</v>
      </c>
      <c r="D550" s="21" t="s">
        <v>279</v>
      </c>
      <c r="E550" s="15" t="s">
        <v>20</v>
      </c>
      <c r="F550" s="15" t="s">
        <v>146</v>
      </c>
      <c r="G550" s="21" t="s">
        <v>22</v>
      </c>
      <c r="H550" s="16" t="s">
        <v>280</v>
      </c>
      <c r="I550" s="21" t="s">
        <v>281</v>
      </c>
      <c r="J550" s="21" t="s">
        <v>149</v>
      </c>
      <c r="K550" s="16" t="n">
        <v>8264</v>
      </c>
      <c r="L550" s="16" t="n">
        <f aca="false">K550-8196</f>
        <v>68</v>
      </c>
      <c r="M550" s="16" t="str">
        <f aca="false">IF(INT(L550/2)=L550/2,CONCATENATE(L550/2+1,"r"),CONCATENATE(INT(L550/2+1),"v"))</f>
        <v>35r</v>
      </c>
      <c r="N550" s="16" t="s">
        <v>1468</v>
      </c>
      <c r="O550" s="16" t="n">
        <v>8308</v>
      </c>
      <c r="P550" s="18"/>
      <c r="Q550" s="18"/>
    </row>
    <row r="551" customFormat="false" ht="12.75" hidden="false" customHeight="false" outlineLevel="0" collapsed="false">
      <c r="A551" s="21" t="s">
        <v>1469</v>
      </c>
      <c r="B551" s="21" t="s">
        <v>87</v>
      </c>
      <c r="C551" s="21" t="s">
        <v>361</v>
      </c>
      <c r="D551" s="21" t="s">
        <v>43</v>
      </c>
      <c r="E551" s="15" t="s">
        <v>190</v>
      </c>
      <c r="F551" s="15" t="s">
        <v>146</v>
      </c>
      <c r="G551" s="21" t="s">
        <v>52</v>
      </c>
      <c r="H551" s="16" t="s">
        <v>1449</v>
      </c>
      <c r="I551" s="21" t="s">
        <v>543</v>
      </c>
      <c r="J551" s="21" t="s">
        <v>169</v>
      </c>
      <c r="K551" s="16" t="n">
        <v>8264</v>
      </c>
      <c r="L551" s="16" t="n">
        <f aca="false">K551-8196</f>
        <v>68</v>
      </c>
      <c r="M551" s="16" t="str">
        <f aca="false">IF(INT(L551/2)=L551/2,CONCATENATE(L551/2+1,"r"),CONCATENATE(INT(L551/2+1),"v"))</f>
        <v>35r</v>
      </c>
      <c r="N551" s="16"/>
      <c r="O551" s="16"/>
      <c r="P551" s="18"/>
      <c r="Q551" s="18"/>
    </row>
    <row r="552" customFormat="false" ht="12.75" hidden="false" customHeight="false" outlineLevel="0" collapsed="false">
      <c r="A552" s="21" t="s">
        <v>1470</v>
      </c>
      <c r="B552" s="21" t="s">
        <v>560</v>
      </c>
      <c r="C552" s="21" t="s">
        <v>262</v>
      </c>
      <c r="D552" s="21" t="s">
        <v>19</v>
      </c>
      <c r="E552" s="15" t="s">
        <v>31</v>
      </c>
      <c r="F552" s="15" t="s">
        <v>650</v>
      </c>
      <c r="G552" s="21" t="s">
        <v>22</v>
      </c>
      <c r="H552" s="16" t="s">
        <v>887</v>
      </c>
      <c r="I552" s="21" t="s">
        <v>154</v>
      </c>
      <c r="J552" s="21" t="s">
        <v>854</v>
      </c>
      <c r="K552" s="16" t="n">
        <v>8264</v>
      </c>
      <c r="L552" s="16" t="n">
        <f aca="false">K552-8196</f>
        <v>68</v>
      </c>
      <c r="M552" s="16" t="str">
        <f aca="false">IF(INT(L552/2)=L552/2,CONCATENATE(L552/2+1,"r"),CONCATENATE(INT(L552/2+1),"v"))</f>
        <v>35r</v>
      </c>
      <c r="N552" s="16"/>
      <c r="O552" s="16"/>
      <c r="P552" s="18"/>
      <c r="Q552" s="18"/>
    </row>
    <row r="553" customFormat="false" ht="12.75" hidden="false" customHeight="false" outlineLevel="0" collapsed="false">
      <c r="A553" s="21" t="s">
        <v>1471</v>
      </c>
      <c r="B553" s="21" t="s">
        <v>28</v>
      </c>
      <c r="C553" s="21" t="s">
        <v>18</v>
      </c>
      <c r="D553" s="21" t="s">
        <v>93</v>
      </c>
      <c r="E553" s="15" t="s">
        <v>87</v>
      </c>
      <c r="F553" s="15" t="s">
        <v>146</v>
      </c>
      <c r="G553" s="21" t="s">
        <v>52</v>
      </c>
      <c r="H553" s="16" t="s">
        <v>684</v>
      </c>
      <c r="I553" s="21" t="s">
        <v>633</v>
      </c>
      <c r="J553" s="21" t="s">
        <v>46</v>
      </c>
      <c r="K553" s="16" t="n">
        <v>8265</v>
      </c>
      <c r="L553" s="16" t="n">
        <f aca="false">K553-8196</f>
        <v>69</v>
      </c>
      <c r="M553" s="16" t="str">
        <f aca="false">IF(INT(L553/2)=L553/2,CONCATENATE(L553/2+1,"r"),CONCATENATE(INT(L553/2+1),"v"))</f>
        <v>35v</v>
      </c>
      <c r="N553" s="16"/>
      <c r="O553" s="16"/>
      <c r="P553" s="18"/>
      <c r="Q553" s="18"/>
    </row>
    <row r="554" customFormat="false" ht="12.75" hidden="false" customHeight="false" outlineLevel="0" collapsed="false">
      <c r="A554" s="21" t="s">
        <v>1472</v>
      </c>
      <c r="B554" s="14" t="s">
        <v>177</v>
      </c>
      <c r="C554" s="14" t="s">
        <v>62</v>
      </c>
      <c r="D554" s="14" t="s">
        <v>494</v>
      </c>
      <c r="E554" s="15" t="s">
        <v>17</v>
      </c>
      <c r="F554" s="15" t="s">
        <v>203</v>
      </c>
      <c r="G554" s="14" t="s">
        <v>22</v>
      </c>
      <c r="H554" s="16" t="s">
        <v>495</v>
      </c>
      <c r="I554" s="17" t="s">
        <v>892</v>
      </c>
      <c r="J554" s="17" t="s">
        <v>1473</v>
      </c>
      <c r="K554" s="16" t="n">
        <v>8265</v>
      </c>
      <c r="L554" s="16" t="n">
        <f aca="false">K554-8196</f>
        <v>69</v>
      </c>
      <c r="M554" s="16" t="str">
        <f aca="false">IF(INT(L554/2)=L554/2,CONCATENATE(L554/2+1,"r"),CONCATENATE(INT(L554/2+1),"v"))</f>
        <v>35v</v>
      </c>
      <c r="N554" s="16"/>
      <c r="O554" s="16"/>
      <c r="P554" s="18"/>
      <c r="Q554" s="18"/>
    </row>
    <row r="555" customFormat="false" ht="12.75" hidden="false" customHeight="false" outlineLevel="0" collapsed="false">
      <c r="A555" s="21" t="s">
        <v>1474</v>
      </c>
      <c r="B555" s="14" t="s">
        <v>62</v>
      </c>
      <c r="C555" s="21" t="s">
        <v>18</v>
      </c>
      <c r="D555" s="21" t="s">
        <v>78</v>
      </c>
      <c r="E555" s="15" t="s">
        <v>94</v>
      </c>
      <c r="F555" s="15"/>
      <c r="G555" s="21" t="s">
        <v>22</v>
      </c>
      <c r="H555" s="16" t="s">
        <v>1162</v>
      </c>
      <c r="I555" s="21" t="s">
        <v>1000</v>
      </c>
      <c r="J555" s="21" t="s">
        <v>74</v>
      </c>
      <c r="K555" s="16" t="n">
        <v>8265</v>
      </c>
      <c r="L555" s="16" t="n">
        <f aca="false">K555-8196</f>
        <v>69</v>
      </c>
      <c r="M555" s="16" t="str">
        <f aca="false">IF(INT(L555/2)=L555/2,CONCATENATE(L555/2+1,"r"),CONCATENATE(INT(L555/2+1),"v"))</f>
        <v>35v</v>
      </c>
      <c r="N555" s="16" t="s">
        <v>1475</v>
      </c>
      <c r="O555" s="16" t="n">
        <v>8310</v>
      </c>
      <c r="P555" s="18"/>
      <c r="Q555" s="18"/>
    </row>
    <row r="556" customFormat="false" ht="12.75" hidden="false" customHeight="false" outlineLevel="0" collapsed="false">
      <c r="A556" s="21" t="s">
        <v>1474</v>
      </c>
      <c r="B556" s="14" t="s">
        <v>177</v>
      </c>
      <c r="C556" s="21" t="s">
        <v>62</v>
      </c>
      <c r="D556" s="21" t="s">
        <v>189</v>
      </c>
      <c r="E556" s="20" t="s">
        <v>878</v>
      </c>
      <c r="F556" s="15" t="s">
        <v>21</v>
      </c>
      <c r="G556" s="21" t="s">
        <v>306</v>
      </c>
      <c r="H556" s="16" t="s">
        <v>879</v>
      </c>
      <c r="I556" s="21" t="s">
        <v>486</v>
      </c>
      <c r="J556" s="21" t="s">
        <v>741</v>
      </c>
      <c r="K556" s="16" t="n">
        <v>8265</v>
      </c>
      <c r="L556" s="16" t="n">
        <f aca="false">K556-8196</f>
        <v>69</v>
      </c>
      <c r="M556" s="16" t="str">
        <f aca="false">IF(INT(L556/2)=L556/2,CONCATENATE(L556/2+1,"r"),CONCATENATE(INT(L556/2+1),"v"))</f>
        <v>35v</v>
      </c>
      <c r="N556" s="16"/>
      <c r="O556" s="16"/>
      <c r="P556" s="18"/>
      <c r="Q556" s="18"/>
    </row>
    <row r="557" customFormat="false" ht="12.75" hidden="false" customHeight="false" outlineLevel="0" collapsed="false">
      <c r="A557" s="21" t="s">
        <v>1476</v>
      </c>
      <c r="B557" s="21" t="s">
        <v>503</v>
      </c>
      <c r="C557" s="14" t="s">
        <v>62</v>
      </c>
      <c r="D557" s="21" t="s">
        <v>78</v>
      </c>
      <c r="E557" s="15" t="s">
        <v>79</v>
      </c>
      <c r="F557" s="15" t="s">
        <v>214</v>
      </c>
      <c r="G557" s="21" t="s">
        <v>22</v>
      </c>
      <c r="H557" s="16" t="s">
        <v>629</v>
      </c>
      <c r="I557" s="21" t="s">
        <v>237</v>
      </c>
      <c r="J557" s="17" t="s">
        <v>548</v>
      </c>
      <c r="K557" s="16" t="n">
        <v>8265</v>
      </c>
      <c r="L557" s="16" t="n">
        <f aca="false">K557-8196</f>
        <v>69</v>
      </c>
      <c r="M557" s="16" t="str">
        <f aca="false">IF(INT(L557/2)=L557/2,CONCATENATE(L557/2+1,"r"),CONCATENATE(INT(L557/2+1),"v"))</f>
        <v>35v</v>
      </c>
      <c r="N557" s="16" t="s">
        <v>1477</v>
      </c>
      <c r="O557" s="16" t="n">
        <v>8308</v>
      </c>
      <c r="P557" s="18"/>
      <c r="Q557" s="18"/>
    </row>
    <row r="558" customFormat="false" ht="12.75" hidden="false" customHeight="false" outlineLevel="0" collapsed="false">
      <c r="A558" s="21" t="s">
        <v>1478</v>
      </c>
      <c r="B558" s="21" t="s">
        <v>42</v>
      </c>
      <c r="C558" s="21" t="s">
        <v>18</v>
      </c>
      <c r="D558" s="21" t="s">
        <v>1055</v>
      </c>
      <c r="E558" s="15" t="s">
        <v>694</v>
      </c>
      <c r="F558" s="15" t="s">
        <v>513</v>
      </c>
      <c r="G558" s="21" t="s">
        <v>52</v>
      </c>
      <c r="H558" s="16" t="s">
        <v>413</v>
      </c>
      <c r="I558" s="21" t="s">
        <v>141</v>
      </c>
      <c r="J558" s="21" t="s">
        <v>142</v>
      </c>
      <c r="K558" s="16" t="n">
        <v>8265</v>
      </c>
      <c r="L558" s="16" t="n">
        <f aca="false">K558-8196</f>
        <v>69</v>
      </c>
      <c r="M558" s="16" t="str">
        <f aca="false">IF(INT(L558/2)=L558/2,CONCATENATE(L558/2+1,"r"),CONCATENATE(INT(L558/2+1),"v"))</f>
        <v>35v</v>
      </c>
      <c r="N558" s="16"/>
      <c r="O558" s="16"/>
      <c r="P558" s="18"/>
      <c r="Q558" s="18"/>
    </row>
    <row r="559" customFormat="false" ht="12.75" hidden="false" customHeight="false" outlineLevel="0" collapsed="false">
      <c r="A559" s="21" t="s">
        <v>1478</v>
      </c>
      <c r="B559" s="21" t="s">
        <v>1479</v>
      </c>
      <c r="C559" s="21" t="s">
        <v>62</v>
      </c>
      <c r="D559" s="21" t="s">
        <v>425</v>
      </c>
      <c r="E559" s="15" t="s">
        <v>213</v>
      </c>
      <c r="F559" s="15" t="s">
        <v>426</v>
      </c>
      <c r="G559" s="21" t="s">
        <v>52</v>
      </c>
      <c r="H559" s="16" t="s">
        <v>427</v>
      </c>
      <c r="I559" s="21" t="s">
        <v>348</v>
      </c>
      <c r="J559" s="21" t="s">
        <v>180</v>
      </c>
      <c r="K559" s="16" t="n">
        <v>8265</v>
      </c>
      <c r="L559" s="16" t="n">
        <f aca="false">K559-8196</f>
        <v>69</v>
      </c>
      <c r="M559" s="16" t="str">
        <f aca="false">IF(INT(L559/2)=L559/2,CONCATENATE(L559/2+1,"r"),CONCATENATE(INT(L559/2+1),"v"))</f>
        <v>35v</v>
      </c>
      <c r="N559" s="16"/>
      <c r="O559" s="16"/>
      <c r="P559" s="18"/>
      <c r="Q559" s="18"/>
    </row>
    <row r="560" customFormat="false" ht="12.75" hidden="false" customHeight="false" outlineLevel="0" collapsed="false">
      <c r="A560" s="21" t="s">
        <v>1456</v>
      </c>
      <c r="B560" s="21" t="s">
        <v>190</v>
      </c>
      <c r="C560" s="21" t="s">
        <v>42</v>
      </c>
      <c r="D560" s="21" t="s">
        <v>30</v>
      </c>
      <c r="E560" s="15" t="s">
        <v>87</v>
      </c>
      <c r="F560" s="15"/>
      <c r="G560" s="21" t="s">
        <v>22</v>
      </c>
      <c r="H560" s="16" t="s">
        <v>679</v>
      </c>
      <c r="I560" s="21" t="s">
        <v>231</v>
      </c>
      <c r="J560" s="21" t="s">
        <v>1480</v>
      </c>
      <c r="K560" s="16" t="n">
        <v>8265</v>
      </c>
      <c r="L560" s="16" t="n">
        <f aca="false">K560-8196</f>
        <v>69</v>
      </c>
      <c r="M560" s="16" t="str">
        <f aca="false">IF(INT(L560/2)=L560/2,CONCATENATE(L560/2+1,"r"),CONCATENATE(INT(L560/2+1),"v"))</f>
        <v>35v</v>
      </c>
      <c r="N560" s="16" t="s">
        <v>1481</v>
      </c>
      <c r="O560" s="16" t="n">
        <v>8308</v>
      </c>
      <c r="P560" s="18"/>
      <c r="Q560" s="18"/>
    </row>
    <row r="561" customFormat="false" ht="12.75" hidden="false" customHeight="false" outlineLevel="0" collapsed="false">
      <c r="A561" s="21" t="s">
        <v>1482</v>
      </c>
      <c r="B561" s="21" t="s">
        <v>177</v>
      </c>
      <c r="C561" s="21" t="s">
        <v>62</v>
      </c>
      <c r="D561" s="21" t="s">
        <v>93</v>
      </c>
      <c r="E561" s="15" t="s">
        <v>94</v>
      </c>
      <c r="F561" s="15" t="s">
        <v>80</v>
      </c>
      <c r="G561" s="21" t="s">
        <v>22</v>
      </c>
      <c r="H561" s="16" t="s">
        <v>554</v>
      </c>
      <c r="I561" s="21" t="s">
        <v>274</v>
      </c>
      <c r="J561" s="21" t="s">
        <v>548</v>
      </c>
      <c r="K561" s="16" t="n">
        <v>8265</v>
      </c>
      <c r="L561" s="16" t="n">
        <f aca="false">K561-8196</f>
        <v>69</v>
      </c>
      <c r="M561" s="16" t="str">
        <f aca="false">IF(INT(L561/2)=L561/2,CONCATENATE(L561/2+1,"r"),CONCATENATE(INT(L561/2+1),"v"))</f>
        <v>35v</v>
      </c>
      <c r="N561" s="16"/>
      <c r="O561" s="16"/>
      <c r="P561" s="18"/>
      <c r="Q561" s="18"/>
    </row>
    <row r="562" customFormat="false" ht="12.75" hidden="false" customHeight="false" outlineLevel="0" collapsed="false">
      <c r="A562" s="21" t="s">
        <v>1483</v>
      </c>
      <c r="B562" s="21" t="s">
        <v>28</v>
      </c>
      <c r="C562" s="21" t="s">
        <v>18</v>
      </c>
      <c r="D562" s="21" t="s">
        <v>176</v>
      </c>
      <c r="E562" s="15" t="s">
        <v>197</v>
      </c>
      <c r="F562" s="15" t="s">
        <v>541</v>
      </c>
      <c r="G562" s="21" t="s">
        <v>52</v>
      </c>
      <c r="H562" s="16" t="s">
        <v>831</v>
      </c>
      <c r="I562" s="21" t="s">
        <v>1300</v>
      </c>
      <c r="J562" s="21" t="s">
        <v>1217</v>
      </c>
      <c r="K562" s="16" t="n">
        <v>8265</v>
      </c>
      <c r="L562" s="16" t="n">
        <f aca="false">K562-8196</f>
        <v>69</v>
      </c>
      <c r="M562" s="16" t="str">
        <f aca="false">IF(INT(L562/2)=L562/2,CONCATENATE(L562/2+1,"r"),CONCATENATE(INT(L562/2+1),"v"))</f>
        <v>35v</v>
      </c>
      <c r="N562" s="16"/>
      <c r="O562" s="16"/>
      <c r="P562" s="18"/>
      <c r="Q562" s="18"/>
    </row>
    <row r="563" customFormat="false" ht="12.75" hidden="false" customHeight="false" outlineLevel="0" collapsed="false">
      <c r="A563" s="21" t="s">
        <v>1483</v>
      </c>
      <c r="B563" s="21" t="s">
        <v>28</v>
      </c>
      <c r="C563" s="21" t="s">
        <v>76</v>
      </c>
      <c r="D563" s="21" t="s">
        <v>124</v>
      </c>
      <c r="E563" s="15" t="s">
        <v>31</v>
      </c>
      <c r="F563" s="15"/>
      <c r="G563" s="21" t="s">
        <v>22</v>
      </c>
      <c r="H563" s="16" t="s">
        <v>112</v>
      </c>
      <c r="I563" s="21" t="s">
        <v>617</v>
      </c>
      <c r="J563" s="21" t="s">
        <v>114</v>
      </c>
      <c r="K563" s="16" t="n">
        <v>8265</v>
      </c>
      <c r="L563" s="16" t="n">
        <f aca="false">K563-8196</f>
        <v>69</v>
      </c>
      <c r="M563" s="16" t="str">
        <f aca="false">IF(INT(L563/2)=L563/2,CONCATENATE(L563/2+1,"r"),CONCATENATE(INT(L563/2+1),"v"))</f>
        <v>35v</v>
      </c>
      <c r="N563" s="16" t="s">
        <v>1484</v>
      </c>
      <c r="O563" s="16" t="n">
        <v>8312</v>
      </c>
      <c r="P563" s="18"/>
      <c r="Q563" s="18"/>
    </row>
    <row r="564" customFormat="false" ht="12.75" hidden="false" customHeight="false" outlineLevel="0" collapsed="false">
      <c r="A564" s="21" t="s">
        <v>1483</v>
      </c>
      <c r="B564" s="14" t="s">
        <v>28</v>
      </c>
      <c r="C564" s="14" t="s">
        <v>131</v>
      </c>
      <c r="D564" s="14" t="s">
        <v>499</v>
      </c>
      <c r="E564" s="15" t="s">
        <v>31</v>
      </c>
      <c r="F564" s="15" t="s">
        <v>927</v>
      </c>
      <c r="G564" s="14" t="s">
        <v>306</v>
      </c>
      <c r="H564" s="16" t="s">
        <v>500</v>
      </c>
      <c r="I564" s="17" t="s">
        <v>295</v>
      </c>
      <c r="J564" s="17" t="s">
        <v>501</v>
      </c>
      <c r="K564" s="16" t="n">
        <v>8265</v>
      </c>
      <c r="L564" s="16" t="n">
        <f aca="false">K564-8196</f>
        <v>69</v>
      </c>
      <c r="M564" s="16" t="str">
        <f aca="false">IF(INT(L564/2)=L564/2,CONCATENATE(L564/2+1,"r"),CONCATENATE(INT(L564/2+1),"v"))</f>
        <v>35v</v>
      </c>
      <c r="N564" s="16"/>
      <c r="O564" s="16"/>
      <c r="P564" s="18"/>
      <c r="Q564" s="18"/>
    </row>
    <row r="565" customFormat="false" ht="12.75" hidden="false" customHeight="false" outlineLevel="0" collapsed="false">
      <c r="A565" s="21" t="s">
        <v>1485</v>
      </c>
      <c r="B565" s="21" t="s">
        <v>49</v>
      </c>
      <c r="C565" s="21" t="s">
        <v>262</v>
      </c>
      <c r="D565" s="21" t="s">
        <v>512</v>
      </c>
      <c r="E565" s="15" t="s">
        <v>177</v>
      </c>
      <c r="F565" s="15" t="s">
        <v>513</v>
      </c>
      <c r="G565" s="21" t="s">
        <v>52</v>
      </c>
      <c r="H565" s="16" t="s">
        <v>514</v>
      </c>
      <c r="I565" s="21" t="s">
        <v>515</v>
      </c>
      <c r="J565" s="21" t="s">
        <v>1067</v>
      </c>
      <c r="K565" s="16" t="n">
        <v>8265</v>
      </c>
      <c r="L565" s="16" t="n">
        <f aca="false">K565-8196</f>
        <v>69</v>
      </c>
      <c r="M565" s="16" t="str">
        <f aca="false">IF(INT(L565/2)=L565/2,CONCATENATE(L565/2+1,"r"),CONCATENATE(INT(L565/2+1),"v"))</f>
        <v>35v</v>
      </c>
      <c r="N565" s="16" t="s">
        <v>1486</v>
      </c>
      <c r="O565" s="16" t="n">
        <v>8311</v>
      </c>
      <c r="P565" s="18"/>
      <c r="Q565" s="18"/>
    </row>
    <row r="566" customFormat="false" ht="12.75" hidden="false" customHeight="false" outlineLevel="0" collapsed="false">
      <c r="A566" s="21" t="s">
        <v>1487</v>
      </c>
      <c r="B566" s="21" t="s">
        <v>28</v>
      </c>
      <c r="C566" s="21" t="s">
        <v>62</v>
      </c>
      <c r="D566" s="21" t="s">
        <v>327</v>
      </c>
      <c r="E566" s="15" t="s">
        <v>20</v>
      </c>
      <c r="F566" s="15"/>
      <c r="G566" s="21" t="s">
        <v>22</v>
      </c>
      <c r="H566" s="16" t="s">
        <v>328</v>
      </c>
      <c r="I566" s="21" t="s">
        <v>622</v>
      </c>
      <c r="J566" s="21" t="s">
        <v>1488</v>
      </c>
      <c r="K566" s="16" t="n">
        <v>8265</v>
      </c>
      <c r="L566" s="16" t="n">
        <f aca="false">K566-8196</f>
        <v>69</v>
      </c>
      <c r="M566" s="16" t="str">
        <f aca="false">IF(INT(L566/2)=L566/2,CONCATENATE(L566/2+1,"r"),CONCATENATE(INT(L566/2+1),"v"))</f>
        <v>35v</v>
      </c>
      <c r="N566" s="16"/>
      <c r="O566" s="16"/>
      <c r="P566" s="18"/>
      <c r="Q566" s="18"/>
    </row>
    <row r="567" customFormat="false" ht="12.75" hidden="false" customHeight="false" outlineLevel="0" collapsed="false">
      <c r="A567" s="21" t="s">
        <v>1489</v>
      </c>
      <c r="B567" s="21" t="s">
        <v>76</v>
      </c>
      <c r="C567" s="21" t="s">
        <v>62</v>
      </c>
      <c r="D567" s="21" t="s">
        <v>109</v>
      </c>
      <c r="E567" s="15" t="s">
        <v>110</v>
      </c>
      <c r="F567" s="15" t="s">
        <v>111</v>
      </c>
      <c r="G567" s="21" t="s">
        <v>22</v>
      </c>
      <c r="H567" s="16" t="s">
        <v>112</v>
      </c>
      <c r="I567" s="21" t="s">
        <v>1000</v>
      </c>
      <c r="J567" s="21" t="s">
        <v>1490</v>
      </c>
      <c r="K567" s="16" t="n">
        <v>8266</v>
      </c>
      <c r="L567" s="16" t="n">
        <f aca="false">K567-8196</f>
        <v>70</v>
      </c>
      <c r="M567" s="16" t="str">
        <f aca="false">IF(INT(L567/2)=L567/2,CONCATENATE(L567/2+1,"r"),CONCATENATE(INT(L567/2+1),"v"))</f>
        <v>36r</v>
      </c>
      <c r="N567" s="16"/>
      <c r="O567" s="16"/>
      <c r="P567" s="18"/>
      <c r="Q567" s="18"/>
    </row>
    <row r="568" customFormat="false" ht="12.75" hidden="false" customHeight="false" outlineLevel="0" collapsed="false">
      <c r="A568" s="21" t="s">
        <v>1491</v>
      </c>
      <c r="B568" s="21" t="s">
        <v>76</v>
      </c>
      <c r="C568" s="21" t="s">
        <v>76</v>
      </c>
      <c r="D568" s="21" t="s">
        <v>319</v>
      </c>
      <c r="E568" s="15" t="s">
        <v>694</v>
      </c>
      <c r="F568" s="15" t="s">
        <v>146</v>
      </c>
      <c r="G568" s="21" t="s">
        <v>22</v>
      </c>
      <c r="H568" s="16" t="s">
        <v>1492</v>
      </c>
      <c r="I568" s="21" t="s">
        <v>696</v>
      </c>
      <c r="J568" s="21" t="s">
        <v>302</v>
      </c>
      <c r="K568" s="16" t="n">
        <v>8266</v>
      </c>
      <c r="L568" s="16" t="n">
        <f aca="false">K568-8196</f>
        <v>70</v>
      </c>
      <c r="M568" s="16" t="str">
        <f aca="false">IF(INT(L568/2)=L568/2,CONCATENATE(L568/2+1,"r"),CONCATENATE(INT(L568/2+1),"v"))</f>
        <v>36r</v>
      </c>
      <c r="N568" s="16"/>
      <c r="O568" s="16"/>
      <c r="P568" s="18"/>
      <c r="Q568" s="18"/>
    </row>
    <row r="569" customFormat="false" ht="12.75" hidden="false" customHeight="false" outlineLevel="0" collapsed="false">
      <c r="A569" s="21" t="s">
        <v>1493</v>
      </c>
      <c r="B569" s="21" t="s">
        <v>665</v>
      </c>
      <c r="C569" s="21" t="s">
        <v>62</v>
      </c>
      <c r="D569" s="21" t="s">
        <v>93</v>
      </c>
      <c r="E569" s="15" t="s">
        <v>94</v>
      </c>
      <c r="F569" s="15" t="s">
        <v>146</v>
      </c>
      <c r="G569" s="21" t="s">
        <v>22</v>
      </c>
      <c r="H569" s="16" t="s">
        <v>1228</v>
      </c>
      <c r="I569" s="21"/>
      <c r="J569" s="21"/>
      <c r="K569" s="16" t="n">
        <v>8266</v>
      </c>
      <c r="L569" s="16" t="n">
        <f aca="false">K569-8196</f>
        <v>70</v>
      </c>
      <c r="M569" s="16" t="str">
        <f aca="false">IF(INT(L569/2)=L569/2,CONCATENATE(L569/2+1,"r"),CONCATENATE(INT(L569/2+1),"v"))</f>
        <v>36r</v>
      </c>
      <c r="N569" s="16" t="s">
        <v>1494</v>
      </c>
      <c r="O569" s="16" t="n">
        <v>8309</v>
      </c>
      <c r="P569" s="18"/>
      <c r="Q569" s="18"/>
    </row>
    <row r="570" customFormat="false" ht="12.75" hidden="false" customHeight="false" outlineLevel="0" collapsed="false">
      <c r="A570" s="21" t="s">
        <v>1494</v>
      </c>
      <c r="B570" s="21" t="s">
        <v>62</v>
      </c>
      <c r="C570" s="21" t="s">
        <v>62</v>
      </c>
      <c r="D570" s="21" t="s">
        <v>625</v>
      </c>
      <c r="E570" s="15" t="s">
        <v>182</v>
      </c>
      <c r="F570" s="15" t="s">
        <v>264</v>
      </c>
      <c r="G570" s="21" t="s">
        <v>52</v>
      </c>
      <c r="H570" s="16" t="s">
        <v>626</v>
      </c>
      <c r="I570" s="21" t="s">
        <v>246</v>
      </c>
      <c r="J570" s="21" t="s">
        <v>135</v>
      </c>
      <c r="K570" s="16" t="n">
        <v>8266</v>
      </c>
      <c r="L570" s="16" t="n">
        <f aca="false">K570-8196</f>
        <v>70</v>
      </c>
      <c r="M570" s="16" t="str">
        <f aca="false">IF(INT(L570/2)=L570/2,CONCATENATE(L570/2+1,"r"),CONCATENATE(INT(L570/2+1),"v"))</f>
        <v>36r</v>
      </c>
      <c r="N570" s="16" t="s">
        <v>1495</v>
      </c>
      <c r="O570" s="16" t="n">
        <v>8309</v>
      </c>
      <c r="P570" s="18"/>
      <c r="Q570" s="18"/>
    </row>
    <row r="571" customFormat="false" ht="12.75" hidden="false" customHeight="false" outlineLevel="0" collapsed="false">
      <c r="A571" s="21" t="s">
        <v>1496</v>
      </c>
      <c r="B571" s="21" t="s">
        <v>144</v>
      </c>
      <c r="C571" s="21" t="s">
        <v>76</v>
      </c>
      <c r="D571" s="21" t="s">
        <v>447</v>
      </c>
      <c r="E571" s="15" t="s">
        <v>20</v>
      </c>
      <c r="F571" s="15"/>
      <c r="G571" s="21" t="s">
        <v>52</v>
      </c>
      <c r="H571" s="16" t="s">
        <v>1497</v>
      </c>
      <c r="I571" s="21" t="s">
        <v>1498</v>
      </c>
      <c r="J571" s="21" t="s">
        <v>1429</v>
      </c>
      <c r="K571" s="16" t="n">
        <v>8266</v>
      </c>
      <c r="L571" s="16" t="n">
        <f aca="false">K571-8196</f>
        <v>70</v>
      </c>
      <c r="M571" s="16" t="str">
        <f aca="false">IF(INT(L571/2)=L571/2,CONCATENATE(L571/2+1,"r"),CONCATENATE(INT(L571/2+1),"v"))</f>
        <v>36r</v>
      </c>
      <c r="N571" s="16"/>
      <c r="O571" s="16"/>
      <c r="P571" s="18"/>
      <c r="Q571" s="18"/>
    </row>
    <row r="572" customFormat="false" ht="12.75" hidden="false" customHeight="false" outlineLevel="0" collapsed="false">
      <c r="A572" s="21" t="s">
        <v>1499</v>
      </c>
      <c r="B572" s="21" t="s">
        <v>665</v>
      </c>
      <c r="C572" s="21" t="s">
        <v>474</v>
      </c>
      <c r="D572" s="21" t="s">
        <v>475</v>
      </c>
      <c r="E572" s="15" t="s">
        <v>17</v>
      </c>
      <c r="F572" s="15" t="s">
        <v>65</v>
      </c>
      <c r="G572" s="21" t="s">
        <v>306</v>
      </c>
      <c r="H572" s="16" t="s">
        <v>476</v>
      </c>
      <c r="I572" s="21"/>
      <c r="J572" s="21"/>
      <c r="K572" s="16" t="n">
        <v>8266</v>
      </c>
      <c r="L572" s="16" t="n">
        <f aca="false">K572-8196</f>
        <v>70</v>
      </c>
      <c r="M572" s="16" t="str">
        <f aca="false">IF(INT(L572/2)=L572/2,CONCATENATE(L572/2+1,"r"),CONCATENATE(INT(L572/2+1),"v"))</f>
        <v>36r</v>
      </c>
      <c r="N572" s="16" t="s">
        <v>1500</v>
      </c>
      <c r="O572" s="16" t="n">
        <v>8309</v>
      </c>
      <c r="P572" s="18"/>
      <c r="Q572" s="18"/>
    </row>
    <row r="573" customFormat="false" ht="12.75" hidden="false" customHeight="false" outlineLevel="0" collapsed="false">
      <c r="A573" s="21" t="s">
        <v>894</v>
      </c>
      <c r="B573" s="21" t="s">
        <v>76</v>
      </c>
      <c r="C573" s="21" t="s">
        <v>503</v>
      </c>
      <c r="D573" s="21" t="s">
        <v>93</v>
      </c>
      <c r="E573" s="15" t="s">
        <v>177</v>
      </c>
      <c r="F573" s="15" t="s">
        <v>771</v>
      </c>
      <c r="G573" s="21" t="s">
        <v>22</v>
      </c>
      <c r="H573" s="16" t="s">
        <v>806</v>
      </c>
      <c r="I573" s="21" t="s">
        <v>24</v>
      </c>
      <c r="J573" s="21" t="s">
        <v>397</v>
      </c>
      <c r="K573" s="16" t="n">
        <v>8266</v>
      </c>
      <c r="L573" s="16" t="n">
        <f aca="false">K573-8196</f>
        <v>70</v>
      </c>
      <c r="M573" s="16" t="str">
        <f aca="false">IF(INT(L573/2)=L573/2,CONCATENATE(L573/2+1,"r"),CONCATENATE(INT(L573/2+1),"v"))</f>
        <v>36r</v>
      </c>
      <c r="N573" s="16"/>
      <c r="O573" s="16"/>
      <c r="P573" s="18"/>
      <c r="Q573" s="18"/>
    </row>
    <row r="574" customFormat="false" ht="12.75" hidden="false" customHeight="false" outlineLevel="0" collapsed="false">
      <c r="A574" s="21" t="s">
        <v>1501</v>
      </c>
      <c r="B574" s="21" t="s">
        <v>28</v>
      </c>
      <c r="C574" s="21" t="s">
        <v>62</v>
      </c>
      <c r="D574" s="21" t="s">
        <v>176</v>
      </c>
      <c r="E574" s="15" t="s">
        <v>20</v>
      </c>
      <c r="F574" s="15" t="s">
        <v>21</v>
      </c>
      <c r="G574" s="21" t="s">
        <v>22</v>
      </c>
      <c r="H574" s="16" t="s">
        <v>729</v>
      </c>
      <c r="I574" s="21" t="s">
        <v>254</v>
      </c>
      <c r="J574" s="21" t="s">
        <v>302</v>
      </c>
      <c r="K574" s="16" t="n">
        <v>8266</v>
      </c>
      <c r="L574" s="16" t="n">
        <f aca="false">K574-8196</f>
        <v>70</v>
      </c>
      <c r="M574" s="16" t="str">
        <f aca="false">IF(INT(L574/2)=L574/2,CONCATENATE(L574/2+1,"r"),CONCATENATE(INT(L574/2+1),"v"))</f>
        <v>36r</v>
      </c>
      <c r="N574" s="16" t="s">
        <v>1502</v>
      </c>
      <c r="O574" s="16" t="n">
        <v>8309</v>
      </c>
      <c r="P574" s="18"/>
      <c r="Q574" s="18"/>
    </row>
    <row r="575" customFormat="false" ht="12.75" hidden="false" customHeight="false" outlineLevel="0" collapsed="false">
      <c r="A575" s="21" t="s">
        <v>1503</v>
      </c>
      <c r="B575" s="21" t="s">
        <v>42</v>
      </c>
      <c r="C575" s="21" t="s">
        <v>42</v>
      </c>
      <c r="D575" s="21" t="s">
        <v>30</v>
      </c>
      <c r="E575" s="15" t="s">
        <v>20</v>
      </c>
      <c r="F575" s="15"/>
      <c r="G575" s="21" t="s">
        <v>22</v>
      </c>
      <c r="H575" s="16" t="s">
        <v>268</v>
      </c>
      <c r="I575" s="21" t="s">
        <v>269</v>
      </c>
      <c r="J575" s="21" t="s">
        <v>1504</v>
      </c>
      <c r="K575" s="16" t="n">
        <v>8266</v>
      </c>
      <c r="L575" s="16" t="n">
        <f aca="false">K575-8196</f>
        <v>70</v>
      </c>
      <c r="M575" s="16" t="str">
        <f aca="false">IF(INT(L575/2)=L575/2,CONCATENATE(L575/2+1,"r"),CONCATENATE(INT(L575/2+1),"v"))</f>
        <v>36r</v>
      </c>
      <c r="N575" s="16"/>
      <c r="O575" s="16"/>
      <c r="P575" s="18"/>
      <c r="Q575" s="18"/>
    </row>
    <row r="576" customFormat="false" ht="12.75" hidden="false" customHeight="false" outlineLevel="0" collapsed="false">
      <c r="A576" s="21" t="s">
        <v>1505</v>
      </c>
      <c r="B576" s="21" t="s">
        <v>28</v>
      </c>
      <c r="C576" s="21" t="s">
        <v>62</v>
      </c>
      <c r="D576" s="21" t="s">
        <v>279</v>
      </c>
      <c r="E576" s="15" t="s">
        <v>20</v>
      </c>
      <c r="F576" s="15" t="s">
        <v>678</v>
      </c>
      <c r="G576" s="21" t="s">
        <v>22</v>
      </c>
      <c r="H576" s="16" t="s">
        <v>1123</v>
      </c>
      <c r="I576" s="21" t="s">
        <v>281</v>
      </c>
      <c r="J576" s="21" t="s">
        <v>1113</v>
      </c>
      <c r="K576" s="16" t="n">
        <v>8266</v>
      </c>
      <c r="L576" s="16" t="n">
        <f aca="false">K576-8196</f>
        <v>70</v>
      </c>
      <c r="M576" s="16" t="str">
        <f aca="false">IF(INT(L576/2)=L576/2,CONCATENATE(L576/2+1,"r"),CONCATENATE(INT(L576/2+1),"v"))</f>
        <v>36r</v>
      </c>
      <c r="N576" s="16"/>
      <c r="O576" s="16"/>
      <c r="P576" s="18"/>
      <c r="Q576" s="18"/>
    </row>
    <row r="577" customFormat="false" ht="12.75" hidden="false" customHeight="false" outlineLevel="0" collapsed="false">
      <c r="A577" s="21" t="s">
        <v>1506</v>
      </c>
      <c r="B577" s="21" t="s">
        <v>28</v>
      </c>
      <c r="C577" s="21" t="s">
        <v>77</v>
      </c>
      <c r="D577" s="21" t="s">
        <v>124</v>
      </c>
      <c r="E577" s="15" t="s">
        <v>1507</v>
      </c>
      <c r="F577" s="15" t="s">
        <v>198</v>
      </c>
      <c r="G577" s="21" t="s">
        <v>22</v>
      </c>
      <c r="H577" s="16" t="s">
        <v>721</v>
      </c>
      <c r="I577" s="21" t="s">
        <v>433</v>
      </c>
      <c r="J577" s="21" t="s">
        <v>451</v>
      </c>
      <c r="K577" s="16" t="n">
        <v>8266</v>
      </c>
      <c r="L577" s="16" t="n">
        <f aca="false">K577-8196</f>
        <v>70</v>
      </c>
      <c r="M577" s="16" t="str">
        <f aca="false">IF(INT(L577/2)=L577/2,CONCATENATE(L577/2+1,"r"),CONCATENATE(INT(L577/2+1),"v"))</f>
        <v>36r</v>
      </c>
      <c r="N577" s="16" t="s">
        <v>1508</v>
      </c>
      <c r="O577" s="16" t="n">
        <v>8309</v>
      </c>
      <c r="P577" s="18"/>
      <c r="Q577" s="18"/>
    </row>
    <row r="578" customFormat="false" ht="12.75" hidden="false" customHeight="false" outlineLevel="0" collapsed="false">
      <c r="A578" s="21" t="s">
        <v>1408</v>
      </c>
      <c r="B578" s="21" t="s">
        <v>484</v>
      </c>
      <c r="C578" s="21" t="s">
        <v>278</v>
      </c>
      <c r="D578" s="21" t="s">
        <v>371</v>
      </c>
      <c r="E578" s="15" t="s">
        <v>420</v>
      </c>
      <c r="F578" s="15" t="s">
        <v>850</v>
      </c>
      <c r="G578" s="21" t="s">
        <v>306</v>
      </c>
      <c r="H578" s="16" t="s">
        <v>851</v>
      </c>
      <c r="I578" s="21" t="s">
        <v>316</v>
      </c>
      <c r="J578" s="21" t="s">
        <v>261</v>
      </c>
      <c r="K578" s="16" t="n">
        <v>8266</v>
      </c>
      <c r="L578" s="16" t="n">
        <f aca="false">K578-8196</f>
        <v>70</v>
      </c>
      <c r="M578" s="16" t="str">
        <f aca="false">IF(INT(L578/2)=L578/2,CONCATENATE(L578/2+1,"r"),CONCATENATE(INT(L578/2+1),"v"))</f>
        <v>36r</v>
      </c>
      <c r="N578" s="16"/>
      <c r="O578" s="16"/>
      <c r="P578" s="18"/>
      <c r="Q578" s="18"/>
    </row>
    <row r="579" customFormat="false" ht="12.75" hidden="false" customHeight="false" outlineLevel="0" collapsed="false">
      <c r="A579" s="21" t="s">
        <v>1509</v>
      </c>
      <c r="B579" s="21" t="s">
        <v>62</v>
      </c>
      <c r="C579" s="21" t="s">
        <v>62</v>
      </c>
      <c r="D579" s="21" t="s">
        <v>572</v>
      </c>
      <c r="E579" s="15" t="s">
        <v>197</v>
      </c>
      <c r="F579" s="15" t="s">
        <v>710</v>
      </c>
      <c r="G579" s="21" t="s">
        <v>52</v>
      </c>
      <c r="H579" s="16" t="s">
        <v>89</v>
      </c>
      <c r="I579" s="21" t="s">
        <v>711</v>
      </c>
      <c r="J579" s="21" t="s">
        <v>712</v>
      </c>
      <c r="K579" s="16" t="n">
        <v>8266</v>
      </c>
      <c r="L579" s="16" t="n">
        <f aca="false">K579-8196</f>
        <v>70</v>
      </c>
      <c r="M579" s="16" t="str">
        <f aca="false">IF(INT(L579/2)=L579/2,CONCATENATE(L579/2+1,"r"),CONCATENATE(INT(L579/2+1),"v"))</f>
        <v>36r</v>
      </c>
      <c r="N579" s="16"/>
      <c r="O579" s="16"/>
      <c r="P579" s="18"/>
      <c r="Q579" s="18"/>
    </row>
    <row r="580" customFormat="false" ht="12.75" hidden="false" customHeight="false" outlineLevel="0" collapsed="false">
      <c r="A580" s="21" t="s">
        <v>1510</v>
      </c>
      <c r="B580" s="21" t="s">
        <v>28</v>
      </c>
      <c r="C580" s="21" t="s">
        <v>62</v>
      </c>
      <c r="D580" s="21" t="s">
        <v>176</v>
      </c>
      <c r="E580" s="15" t="s">
        <v>94</v>
      </c>
      <c r="F580" s="15" t="s">
        <v>146</v>
      </c>
      <c r="G580" s="21" t="s">
        <v>22</v>
      </c>
      <c r="H580" s="16" t="s">
        <v>551</v>
      </c>
      <c r="I580" s="21" t="s">
        <v>274</v>
      </c>
      <c r="J580" s="21" t="s">
        <v>859</v>
      </c>
      <c r="K580" s="16" t="n">
        <v>8266</v>
      </c>
      <c r="L580" s="16" t="n">
        <f aca="false">K580-8196</f>
        <v>70</v>
      </c>
      <c r="M580" s="16" t="str">
        <f aca="false">IF(INT(L580/2)=L580/2,CONCATENATE(L580/2+1,"r"),CONCATENATE(INT(L580/2+1),"v"))</f>
        <v>36r</v>
      </c>
      <c r="N580" s="16" t="s">
        <v>1511</v>
      </c>
      <c r="O580" s="16" t="n">
        <v>8309</v>
      </c>
      <c r="P580" s="18"/>
      <c r="Q580" s="18"/>
    </row>
    <row r="581" customFormat="false" ht="12.75" hidden="false" customHeight="false" outlineLevel="0" collapsed="false">
      <c r="A581" s="21" t="s">
        <v>1510</v>
      </c>
      <c r="B581" s="21" t="s">
        <v>182</v>
      </c>
      <c r="C581" s="21" t="s">
        <v>62</v>
      </c>
      <c r="D581" s="21" t="s">
        <v>176</v>
      </c>
      <c r="E581" s="15" t="s">
        <v>94</v>
      </c>
      <c r="F581" s="15" t="s">
        <v>146</v>
      </c>
      <c r="G581" s="21" t="s">
        <v>22</v>
      </c>
      <c r="H581" s="16" t="s">
        <v>551</v>
      </c>
      <c r="I581" s="21" t="s">
        <v>216</v>
      </c>
      <c r="J581" s="21" t="s">
        <v>397</v>
      </c>
      <c r="K581" s="16" t="n">
        <v>8266</v>
      </c>
      <c r="L581" s="16" t="n">
        <f aca="false">K581-8196</f>
        <v>70</v>
      </c>
      <c r="M581" s="16" t="str">
        <f aca="false">IF(INT(L581/2)=L581/2,CONCATENATE(L581/2+1,"r"),CONCATENATE(INT(L581/2+1),"v"))</f>
        <v>36r</v>
      </c>
      <c r="N581" s="16" t="s">
        <v>1511</v>
      </c>
      <c r="O581" s="16" t="n">
        <v>8309</v>
      </c>
      <c r="P581" s="18"/>
      <c r="Q581" s="18"/>
    </row>
    <row r="582" customFormat="false" ht="12.75" hidden="false" customHeight="false" outlineLevel="0" collapsed="false">
      <c r="A582" s="21" t="s">
        <v>1512</v>
      </c>
      <c r="B582" s="21" t="s">
        <v>17</v>
      </c>
      <c r="C582" s="21" t="s">
        <v>503</v>
      </c>
      <c r="D582" s="21" t="s">
        <v>176</v>
      </c>
      <c r="E582" s="15" t="s">
        <v>20</v>
      </c>
      <c r="F582" s="15" t="s">
        <v>126</v>
      </c>
      <c r="G582" s="21" t="s">
        <v>52</v>
      </c>
      <c r="H582" s="16" t="s">
        <v>504</v>
      </c>
      <c r="I582" s="21" t="s">
        <v>141</v>
      </c>
      <c r="J582" s="21" t="s">
        <v>1513</v>
      </c>
      <c r="K582" s="16" t="n">
        <v>8266</v>
      </c>
      <c r="L582" s="16" t="n">
        <f aca="false">K582-8196</f>
        <v>70</v>
      </c>
      <c r="M582" s="16" t="str">
        <f aca="false">IF(INT(L582/2)=L582/2,CONCATENATE(L582/2+1,"r"),CONCATENATE(INT(L582/2+1),"v"))</f>
        <v>36r</v>
      </c>
      <c r="N582" s="16" t="s">
        <v>1514</v>
      </c>
      <c r="O582" s="16" t="n">
        <v>8310</v>
      </c>
      <c r="P582" s="18"/>
      <c r="Q582" s="18"/>
    </row>
    <row r="583" customFormat="false" ht="12.75" hidden="false" customHeight="false" outlineLevel="0" collapsed="false">
      <c r="A583" s="21" t="s">
        <v>1515</v>
      </c>
      <c r="B583" s="21" t="s">
        <v>62</v>
      </c>
      <c r="C583" s="21" t="s">
        <v>62</v>
      </c>
      <c r="D583" s="21" t="s">
        <v>37</v>
      </c>
      <c r="E583" s="15" t="s">
        <v>17</v>
      </c>
      <c r="F583" s="15" t="s">
        <v>65</v>
      </c>
      <c r="G583" s="21" t="s">
        <v>22</v>
      </c>
      <c r="H583" s="16" t="s">
        <v>459</v>
      </c>
      <c r="I583" s="21" t="s">
        <v>486</v>
      </c>
      <c r="J583" s="21" t="s">
        <v>302</v>
      </c>
      <c r="K583" s="16" t="n">
        <v>8267</v>
      </c>
      <c r="L583" s="16" t="n">
        <f aca="false">K583-8196</f>
        <v>71</v>
      </c>
      <c r="M583" s="16" t="str">
        <f aca="false">IF(INT(L583/2)=L583/2,CONCATENATE(L583/2+1,"r"),CONCATENATE(INT(L583/2+1),"v"))</f>
        <v>36v</v>
      </c>
      <c r="N583" s="16"/>
      <c r="O583" s="16"/>
      <c r="P583" s="18"/>
      <c r="Q583" s="18"/>
    </row>
    <row r="584" customFormat="false" ht="12.75" hidden="false" customHeight="false" outlineLevel="0" collapsed="false">
      <c r="A584" s="21" t="s">
        <v>1516</v>
      </c>
      <c r="B584" s="21" t="s">
        <v>62</v>
      </c>
      <c r="C584" s="21" t="s">
        <v>445</v>
      </c>
      <c r="D584" s="21" t="s">
        <v>124</v>
      </c>
      <c r="E584" s="15" t="s">
        <v>125</v>
      </c>
      <c r="F584" s="19" t="s">
        <v>65</v>
      </c>
      <c r="G584" s="21" t="s">
        <v>22</v>
      </c>
      <c r="H584" s="16" t="s">
        <v>184</v>
      </c>
      <c r="I584" s="21" t="s">
        <v>67</v>
      </c>
      <c r="J584" s="21" t="s">
        <v>854</v>
      </c>
      <c r="K584" s="16" t="n">
        <v>8267</v>
      </c>
      <c r="L584" s="16" t="n">
        <f aca="false">K584-8196</f>
        <v>71</v>
      </c>
      <c r="M584" s="16" t="str">
        <f aca="false">IF(INT(L584/2)=L584/2,CONCATENATE(L584/2+1,"r"),CONCATENATE(INT(L584/2+1),"v"))</f>
        <v>36v</v>
      </c>
      <c r="N584" s="16"/>
      <c r="O584" s="16"/>
      <c r="P584" s="18"/>
      <c r="Q584" s="18"/>
    </row>
    <row r="585" customFormat="false" ht="12.75" hidden="false" customHeight="false" outlineLevel="0" collapsed="false">
      <c r="A585" s="21" t="s">
        <v>875</v>
      </c>
      <c r="B585" s="21" t="s">
        <v>177</v>
      </c>
      <c r="C585" s="21" t="s">
        <v>62</v>
      </c>
      <c r="D585" s="21" t="s">
        <v>189</v>
      </c>
      <c r="E585" s="15" t="s">
        <v>20</v>
      </c>
      <c r="F585" s="15"/>
      <c r="G585" s="21" t="s">
        <v>22</v>
      </c>
      <c r="H585" s="16" t="s">
        <v>421</v>
      </c>
      <c r="I585" s="21" t="s">
        <v>231</v>
      </c>
      <c r="J585" s="21" t="s">
        <v>238</v>
      </c>
      <c r="K585" s="16" t="n">
        <v>8267</v>
      </c>
      <c r="L585" s="16" t="n">
        <f aca="false">K585-8196</f>
        <v>71</v>
      </c>
      <c r="M585" s="16" t="str">
        <f aca="false">IF(INT(L585/2)=L585/2,CONCATENATE(L585/2+1,"r"),CONCATENATE(INT(L585/2+1),"v"))</f>
        <v>36v</v>
      </c>
      <c r="N585" s="16"/>
      <c r="O585" s="16"/>
      <c r="P585" s="18"/>
      <c r="Q585" s="18"/>
    </row>
    <row r="586" customFormat="false" ht="12.75" hidden="false" customHeight="false" outlineLevel="0" collapsed="false">
      <c r="A586" s="21" t="s">
        <v>1517</v>
      </c>
      <c r="B586" s="21" t="s">
        <v>62</v>
      </c>
      <c r="C586" s="21" t="s">
        <v>361</v>
      </c>
      <c r="D586" s="21" t="s">
        <v>764</v>
      </c>
      <c r="E586" s="15" t="s">
        <v>79</v>
      </c>
      <c r="F586" s="15" t="s">
        <v>71</v>
      </c>
      <c r="G586" s="21" t="s">
        <v>22</v>
      </c>
      <c r="H586" s="16" t="s">
        <v>765</v>
      </c>
      <c r="I586" s="21" t="s">
        <v>1518</v>
      </c>
      <c r="J586" s="21" t="s">
        <v>819</v>
      </c>
      <c r="K586" s="16" t="n">
        <v>8267</v>
      </c>
      <c r="L586" s="16" t="n">
        <f aca="false">K586-8196</f>
        <v>71</v>
      </c>
      <c r="M586" s="16" t="str">
        <f aca="false">IF(INT(L586/2)=L586/2,CONCATENATE(L586/2+1,"r"),CONCATENATE(INT(L586/2+1),"v"))</f>
        <v>36v</v>
      </c>
      <c r="N586" s="16"/>
      <c r="O586" s="16"/>
      <c r="P586" s="18"/>
      <c r="Q586" s="18"/>
    </row>
    <row r="587" customFormat="false" ht="12.75" hidden="false" customHeight="false" outlineLevel="0" collapsed="false">
      <c r="A587" s="21" t="s">
        <v>1519</v>
      </c>
      <c r="B587" s="21" t="s">
        <v>62</v>
      </c>
      <c r="C587" s="21" t="s">
        <v>62</v>
      </c>
      <c r="D587" s="21" t="s">
        <v>958</v>
      </c>
      <c r="E587" s="15" t="s">
        <v>20</v>
      </c>
      <c r="F587" s="15" t="s">
        <v>71</v>
      </c>
      <c r="G587" s="21" t="s">
        <v>22</v>
      </c>
      <c r="H587" s="16" t="s">
        <v>887</v>
      </c>
      <c r="I587" s="21" t="s">
        <v>1520</v>
      </c>
      <c r="J587" s="21" t="s">
        <v>859</v>
      </c>
      <c r="K587" s="16" t="n">
        <v>8267</v>
      </c>
      <c r="L587" s="16" t="n">
        <f aca="false">K587-8196</f>
        <v>71</v>
      </c>
      <c r="M587" s="16" t="str">
        <f aca="false">IF(INT(L587/2)=L587/2,CONCATENATE(L587/2+1,"r"),CONCATENATE(INT(L587/2+1),"v"))</f>
        <v>36v</v>
      </c>
      <c r="N587" s="16"/>
      <c r="O587" s="16"/>
      <c r="P587" s="18"/>
      <c r="Q587" s="18"/>
    </row>
    <row r="588" customFormat="false" ht="12.75" hidden="false" customHeight="false" outlineLevel="0" collapsed="false">
      <c r="A588" s="21" t="s">
        <v>1320</v>
      </c>
      <c r="B588" s="21" t="s">
        <v>1521</v>
      </c>
      <c r="C588" s="21" t="s">
        <v>62</v>
      </c>
      <c r="D588" s="21" t="s">
        <v>235</v>
      </c>
      <c r="E588" s="15" t="s">
        <v>20</v>
      </c>
      <c r="F588" s="15" t="s">
        <v>65</v>
      </c>
      <c r="G588" s="21" t="s">
        <v>22</v>
      </c>
      <c r="H588" s="16" t="s">
        <v>856</v>
      </c>
      <c r="I588" s="21" t="s">
        <v>404</v>
      </c>
      <c r="J588" s="21" t="s">
        <v>149</v>
      </c>
      <c r="K588" s="16" t="n">
        <v>8267</v>
      </c>
      <c r="L588" s="16" t="n">
        <f aca="false">K588-8196</f>
        <v>71</v>
      </c>
      <c r="M588" s="16" t="str">
        <f aca="false">IF(INT(L588/2)=L588/2,CONCATENATE(L588/2+1,"r"),CONCATENATE(INT(L588/2+1),"v"))</f>
        <v>36v</v>
      </c>
      <c r="N588" s="16" t="s">
        <v>1522</v>
      </c>
      <c r="O588" s="16" t="n">
        <v>8315</v>
      </c>
      <c r="P588" s="18"/>
      <c r="Q588" s="18"/>
    </row>
    <row r="589" customFormat="false" ht="12.75" hidden="false" customHeight="false" outlineLevel="0" collapsed="false">
      <c r="A589" s="21" t="s">
        <v>1135</v>
      </c>
      <c r="B589" s="21" t="s">
        <v>20</v>
      </c>
      <c r="C589" s="21" t="s">
        <v>62</v>
      </c>
      <c r="D589" s="21" t="s">
        <v>176</v>
      </c>
      <c r="E589" s="15" t="s">
        <v>20</v>
      </c>
      <c r="F589" s="15"/>
      <c r="G589" s="21" t="s">
        <v>52</v>
      </c>
      <c r="H589" s="16" t="s">
        <v>1252</v>
      </c>
      <c r="I589" s="21" t="s">
        <v>622</v>
      </c>
      <c r="J589" s="21" t="s">
        <v>142</v>
      </c>
      <c r="K589" s="16" t="n">
        <v>8267</v>
      </c>
      <c r="L589" s="16" t="n">
        <f aca="false">K589-8196</f>
        <v>71</v>
      </c>
      <c r="M589" s="16" t="str">
        <f aca="false">IF(INT(L589/2)=L589/2,CONCATENATE(L589/2+1,"r"),CONCATENATE(INT(L589/2+1),"v"))</f>
        <v>36v</v>
      </c>
      <c r="N589" s="16" t="s">
        <v>1523</v>
      </c>
      <c r="O589" s="16" t="n">
        <v>8311</v>
      </c>
      <c r="P589" s="18"/>
      <c r="Q589" s="18"/>
    </row>
    <row r="590" customFormat="false" ht="12.75" hidden="false" customHeight="false" outlineLevel="0" collapsed="false">
      <c r="A590" s="21" t="s">
        <v>1135</v>
      </c>
      <c r="B590" s="21" t="s">
        <v>62</v>
      </c>
      <c r="C590" s="21" t="s">
        <v>131</v>
      </c>
      <c r="D590" s="21" t="s">
        <v>117</v>
      </c>
      <c r="E590" s="15" t="s">
        <v>94</v>
      </c>
      <c r="F590" s="15"/>
      <c r="G590" s="21" t="s">
        <v>22</v>
      </c>
      <c r="H590" s="16" t="s">
        <v>1099</v>
      </c>
      <c r="I590" s="21" t="s">
        <v>33</v>
      </c>
      <c r="J590" s="21" t="s">
        <v>1278</v>
      </c>
      <c r="K590" s="16" t="n">
        <v>8267</v>
      </c>
      <c r="L590" s="16" t="n">
        <f aca="false">K590-8196</f>
        <v>71</v>
      </c>
      <c r="M590" s="16" t="str">
        <f aca="false">IF(INT(L590/2)=L590/2,CONCATENATE(L590/2+1,"r"),CONCATENATE(INT(L590/2+1),"v"))</f>
        <v>36v</v>
      </c>
      <c r="N590" s="16"/>
      <c r="O590" s="16"/>
      <c r="P590" s="18"/>
      <c r="Q590" s="18"/>
    </row>
    <row r="591" customFormat="false" ht="12.75" hidden="false" customHeight="false" outlineLevel="0" collapsed="false">
      <c r="A591" s="21" t="s">
        <v>1524</v>
      </c>
      <c r="B591" s="21" t="s">
        <v>62</v>
      </c>
      <c r="C591" s="21" t="s">
        <v>62</v>
      </c>
      <c r="D591" s="21" t="s">
        <v>490</v>
      </c>
      <c r="E591" s="15" t="s">
        <v>182</v>
      </c>
      <c r="F591" s="15" t="s">
        <v>491</v>
      </c>
      <c r="G591" s="21" t="s">
        <v>52</v>
      </c>
      <c r="H591" s="16" t="s">
        <v>492</v>
      </c>
      <c r="I591" s="21" t="s">
        <v>141</v>
      </c>
      <c r="J591" s="21" t="s">
        <v>142</v>
      </c>
      <c r="K591" s="16" t="n">
        <v>8267</v>
      </c>
      <c r="L591" s="16" t="n">
        <f aca="false">K591-8196</f>
        <v>71</v>
      </c>
      <c r="M591" s="16" t="str">
        <f aca="false">IF(INT(L591/2)=L591/2,CONCATENATE(L591/2+1,"r"),CONCATENATE(INT(L591/2+1),"v"))</f>
        <v>36v</v>
      </c>
      <c r="N591" s="16"/>
      <c r="O591" s="16"/>
      <c r="P591" s="18"/>
      <c r="Q591" s="18"/>
    </row>
    <row r="592" customFormat="false" ht="12.75" hidden="false" customHeight="false" outlineLevel="0" collapsed="false">
      <c r="A592" s="21" t="s">
        <v>1525</v>
      </c>
      <c r="B592" s="21" t="s">
        <v>62</v>
      </c>
      <c r="C592" s="21" t="s">
        <v>131</v>
      </c>
      <c r="D592" s="21" t="s">
        <v>43</v>
      </c>
      <c r="E592" s="15" t="s">
        <v>94</v>
      </c>
      <c r="F592" s="15" t="s">
        <v>146</v>
      </c>
      <c r="G592" s="21" t="s">
        <v>52</v>
      </c>
      <c r="H592" s="16" t="s">
        <v>1034</v>
      </c>
      <c r="I592" s="21" t="s">
        <v>691</v>
      </c>
      <c r="J592" s="21" t="s">
        <v>1526</v>
      </c>
      <c r="K592" s="16" t="n">
        <v>8267</v>
      </c>
      <c r="L592" s="16" t="n">
        <f aca="false">K592-8196</f>
        <v>71</v>
      </c>
      <c r="M592" s="16" t="str">
        <f aca="false">IF(INT(L592/2)=L592/2,CONCATENATE(L592/2+1,"r"),CONCATENATE(INT(L592/2+1),"v"))</f>
        <v>36v</v>
      </c>
      <c r="N592" s="16"/>
      <c r="O592" s="16"/>
      <c r="P592" s="18"/>
      <c r="Q592" s="18"/>
    </row>
    <row r="593" customFormat="false" ht="12.75" hidden="false" customHeight="false" outlineLevel="0" collapsed="false">
      <c r="A593" s="21" t="s">
        <v>1527</v>
      </c>
      <c r="B593" s="21" t="s">
        <v>177</v>
      </c>
      <c r="C593" s="21" t="s">
        <v>62</v>
      </c>
      <c r="D593" s="21" t="s">
        <v>63</v>
      </c>
      <c r="E593" s="20" t="s">
        <v>64</v>
      </c>
      <c r="F593" s="15" t="s">
        <v>65</v>
      </c>
      <c r="G593" s="21" t="s">
        <v>22</v>
      </c>
      <c r="H593" s="16" t="s">
        <v>66</v>
      </c>
      <c r="I593" s="21" t="s">
        <v>67</v>
      </c>
      <c r="J593" s="21" t="s">
        <v>68</v>
      </c>
      <c r="K593" s="16" t="n">
        <v>8267</v>
      </c>
      <c r="L593" s="16" t="n">
        <f aca="false">K593-8196</f>
        <v>71</v>
      </c>
      <c r="M593" s="16" t="str">
        <f aca="false">IF(INT(L593/2)=L593/2,CONCATENATE(L593/2+1,"r"),CONCATENATE(INT(L593/2+1),"v"))</f>
        <v>36v</v>
      </c>
      <c r="N593" s="16"/>
      <c r="O593" s="16"/>
      <c r="P593" s="18"/>
      <c r="Q593" s="18"/>
    </row>
    <row r="594" customFormat="false" ht="12.75" hidden="false" customHeight="false" outlineLevel="0" collapsed="false">
      <c r="A594" s="21" t="s">
        <v>1528</v>
      </c>
      <c r="B594" s="21" t="s">
        <v>229</v>
      </c>
      <c r="C594" s="21" t="s">
        <v>62</v>
      </c>
      <c r="D594" s="21" t="s">
        <v>124</v>
      </c>
      <c r="E594" s="15" t="s">
        <v>125</v>
      </c>
      <c r="F594" s="15" t="s">
        <v>873</v>
      </c>
      <c r="G594" s="21" t="s">
        <v>22</v>
      </c>
      <c r="H594" s="16" t="s">
        <v>874</v>
      </c>
      <c r="I594" s="21" t="s">
        <v>231</v>
      </c>
      <c r="J594" s="21" t="s">
        <v>838</v>
      </c>
      <c r="K594" s="16" t="n">
        <v>8267</v>
      </c>
      <c r="L594" s="16" t="n">
        <f aca="false">K594-8196</f>
        <v>71</v>
      </c>
      <c r="M594" s="16" t="str">
        <f aca="false">IF(INT(L594/2)=L594/2,CONCATENATE(L594/2+1,"r"),CONCATENATE(INT(L594/2+1),"v"))</f>
        <v>36v</v>
      </c>
      <c r="N594" s="16" t="s">
        <v>1529</v>
      </c>
      <c r="O594" s="16" t="n">
        <v>8311</v>
      </c>
      <c r="P594" s="18"/>
      <c r="Q594" s="18"/>
    </row>
    <row r="595" customFormat="false" ht="12.75" hidden="false" customHeight="false" outlineLevel="0" collapsed="false">
      <c r="A595" s="21" t="s">
        <v>1530</v>
      </c>
      <c r="B595" s="21" t="s">
        <v>28</v>
      </c>
      <c r="C595" s="21" t="s">
        <v>76</v>
      </c>
      <c r="D595" s="21" t="s">
        <v>319</v>
      </c>
      <c r="E595" s="15" t="s">
        <v>20</v>
      </c>
      <c r="F595" s="15" t="s">
        <v>95</v>
      </c>
      <c r="G595" s="21" t="s">
        <v>22</v>
      </c>
      <c r="H595" s="16" t="s">
        <v>557</v>
      </c>
      <c r="I595" s="21" t="s">
        <v>696</v>
      </c>
      <c r="J595" s="21" t="s">
        <v>528</v>
      </c>
      <c r="K595" s="16" t="n">
        <v>8267</v>
      </c>
      <c r="L595" s="16" t="n">
        <f aca="false">K595-8196</f>
        <v>71</v>
      </c>
      <c r="M595" s="16" t="str">
        <f aca="false">IF(INT(L595/2)=L595/2,CONCATENATE(L595/2+1,"r"),CONCATENATE(INT(L595/2+1),"v"))</f>
        <v>36v</v>
      </c>
      <c r="N595" s="16" t="s">
        <v>1531</v>
      </c>
      <c r="O595" s="16" t="n">
        <v>8310</v>
      </c>
      <c r="P595" s="18"/>
      <c r="Q595" s="18"/>
    </row>
    <row r="596" customFormat="false" ht="12.75" hidden="false" customHeight="false" outlineLevel="0" collapsed="false">
      <c r="A596" s="21" t="s">
        <v>1532</v>
      </c>
      <c r="B596" s="21" t="s">
        <v>1533</v>
      </c>
      <c r="C596" s="21" t="s">
        <v>62</v>
      </c>
      <c r="D596" s="21" t="s">
        <v>224</v>
      </c>
      <c r="E596" s="15" t="s">
        <v>17</v>
      </c>
      <c r="F596" s="15" t="s">
        <v>225</v>
      </c>
      <c r="G596" s="21" t="s">
        <v>52</v>
      </c>
      <c r="H596" s="16" t="s">
        <v>226</v>
      </c>
      <c r="I596" s="21" t="s">
        <v>1534</v>
      </c>
      <c r="J596" s="21" t="s">
        <v>169</v>
      </c>
      <c r="K596" s="16" t="n">
        <v>8268</v>
      </c>
      <c r="L596" s="16" t="n">
        <f aca="false">K596-8196</f>
        <v>72</v>
      </c>
      <c r="M596" s="16" t="str">
        <f aca="false">IF(INT(L596/2)=L596/2,CONCATENATE(L596/2+1,"r"),CONCATENATE(INT(L596/2+1),"v"))</f>
        <v>37r</v>
      </c>
      <c r="N596" s="16"/>
      <c r="O596" s="16"/>
      <c r="P596" s="18"/>
      <c r="Q596" s="18"/>
    </row>
    <row r="597" customFormat="false" ht="12.75" hidden="false" customHeight="false" outlineLevel="0" collapsed="false">
      <c r="A597" s="21" t="s">
        <v>1535</v>
      </c>
      <c r="B597" s="21" t="s">
        <v>62</v>
      </c>
      <c r="C597" s="21" t="s">
        <v>361</v>
      </c>
      <c r="D597" s="21" t="s">
        <v>371</v>
      </c>
      <c r="E597" s="15" t="s">
        <v>87</v>
      </c>
      <c r="F597" s="15"/>
      <c r="G597" s="21" t="s">
        <v>52</v>
      </c>
      <c r="H597" s="16" t="s">
        <v>1536</v>
      </c>
      <c r="I597" s="21" t="s">
        <v>179</v>
      </c>
      <c r="J597" s="21" t="s">
        <v>355</v>
      </c>
      <c r="K597" s="16" t="n">
        <v>8268</v>
      </c>
      <c r="L597" s="16" t="n">
        <f aca="false">K597-8196</f>
        <v>72</v>
      </c>
      <c r="M597" s="16" t="str">
        <f aca="false">IF(INT(L597/2)=L597/2,CONCATENATE(L597/2+1,"r"),CONCATENATE(INT(L597/2+1),"v"))</f>
        <v>37r</v>
      </c>
      <c r="N597" s="16" t="s">
        <v>1531</v>
      </c>
      <c r="O597" s="16" t="n">
        <v>8311</v>
      </c>
      <c r="P597" s="18"/>
      <c r="Q597" s="18"/>
    </row>
    <row r="598" customFormat="false" ht="12.75" hidden="false" customHeight="false" outlineLevel="0" collapsed="false">
      <c r="A598" s="21" t="s">
        <v>1535</v>
      </c>
      <c r="B598" s="21" t="s">
        <v>694</v>
      </c>
      <c r="C598" s="21" t="s">
        <v>361</v>
      </c>
      <c r="D598" s="21" t="s">
        <v>371</v>
      </c>
      <c r="E598" s="15" t="s">
        <v>87</v>
      </c>
      <c r="F598" s="15"/>
      <c r="G598" s="21" t="s">
        <v>52</v>
      </c>
      <c r="H598" s="16" t="s">
        <v>1536</v>
      </c>
      <c r="I598" s="21" t="s">
        <v>179</v>
      </c>
      <c r="J598" s="21" t="s">
        <v>355</v>
      </c>
      <c r="K598" s="16" t="n">
        <v>8268</v>
      </c>
      <c r="L598" s="16" t="n">
        <f aca="false">K598-8196</f>
        <v>72</v>
      </c>
      <c r="M598" s="16" t="str">
        <f aca="false">IF(INT(L598/2)=L598/2,CONCATENATE(L598/2+1,"r"),CONCATENATE(INT(L598/2+1),"v"))</f>
        <v>37r</v>
      </c>
      <c r="N598" s="16" t="s">
        <v>1537</v>
      </c>
      <c r="O598" s="16" t="n">
        <v>8310</v>
      </c>
      <c r="P598" s="18"/>
      <c r="Q598" s="18"/>
    </row>
    <row r="599" customFormat="false" ht="12.75" hidden="false" customHeight="false" outlineLevel="0" collapsed="false">
      <c r="A599" s="21" t="s">
        <v>1531</v>
      </c>
      <c r="B599" s="21" t="s">
        <v>1056</v>
      </c>
      <c r="C599" s="21" t="s">
        <v>76</v>
      </c>
      <c r="D599" s="21" t="s">
        <v>86</v>
      </c>
      <c r="E599" s="15" t="s">
        <v>87</v>
      </c>
      <c r="F599" s="15" t="s">
        <v>208</v>
      </c>
      <c r="G599" s="21" t="s">
        <v>52</v>
      </c>
      <c r="H599" s="16" t="s">
        <v>209</v>
      </c>
      <c r="I599" s="21" t="s">
        <v>711</v>
      </c>
      <c r="J599" s="21" t="s">
        <v>1270</v>
      </c>
      <c r="K599" s="16" t="n">
        <v>8268</v>
      </c>
      <c r="L599" s="16" t="n">
        <f aca="false">K599-8196</f>
        <v>72</v>
      </c>
      <c r="M599" s="16" t="str">
        <f aca="false">IF(INT(L599/2)=L599/2,CONCATENATE(L599/2+1,"r"),CONCATENATE(INT(L599/2+1),"v"))</f>
        <v>37r</v>
      </c>
      <c r="N599" s="16"/>
      <c r="O599" s="16"/>
      <c r="P599" s="18"/>
      <c r="Q599" s="18"/>
    </row>
    <row r="600" customFormat="false" ht="12.75" hidden="false" customHeight="false" outlineLevel="0" collapsed="false">
      <c r="A600" s="21" t="s">
        <v>1523</v>
      </c>
      <c r="B600" s="21" t="s">
        <v>49</v>
      </c>
      <c r="C600" s="21" t="s">
        <v>62</v>
      </c>
      <c r="D600" s="21" t="s">
        <v>176</v>
      </c>
      <c r="E600" s="15" t="s">
        <v>789</v>
      </c>
      <c r="F600" s="15"/>
      <c r="G600" s="21" t="s">
        <v>52</v>
      </c>
      <c r="H600" s="16" t="s">
        <v>1538</v>
      </c>
      <c r="I600" s="21" t="s">
        <v>904</v>
      </c>
      <c r="J600" s="21" t="s">
        <v>1539</v>
      </c>
      <c r="K600" s="16" t="n">
        <v>8268</v>
      </c>
      <c r="L600" s="16" t="n">
        <f aca="false">K600-8196</f>
        <v>72</v>
      </c>
      <c r="M600" s="16" t="str">
        <f aca="false">IF(INT(L600/2)=L600/2,CONCATENATE(L600/2+1,"r"),CONCATENATE(INT(L600/2+1),"v"))</f>
        <v>37r</v>
      </c>
      <c r="N600" s="16" t="s">
        <v>1540</v>
      </c>
      <c r="O600" s="16" t="n">
        <v>8311</v>
      </c>
      <c r="P600" s="18"/>
      <c r="Q600" s="18"/>
    </row>
    <row r="601" customFormat="false" ht="12.75" hidden="false" customHeight="false" outlineLevel="0" collapsed="false">
      <c r="A601" s="21" t="s">
        <v>1541</v>
      </c>
      <c r="B601" s="21" t="s">
        <v>1542</v>
      </c>
      <c r="C601" s="14" t="s">
        <v>62</v>
      </c>
      <c r="D601" s="21" t="s">
        <v>78</v>
      </c>
      <c r="E601" s="15" t="s">
        <v>20</v>
      </c>
      <c r="F601" s="15"/>
      <c r="G601" s="21" t="s">
        <v>22</v>
      </c>
      <c r="H601" s="16" t="s">
        <v>1033</v>
      </c>
      <c r="I601" s="21"/>
      <c r="J601" s="21"/>
      <c r="K601" s="16" t="n">
        <v>8268</v>
      </c>
      <c r="L601" s="16" t="n">
        <f aca="false">K601-8196</f>
        <v>72</v>
      </c>
      <c r="M601" s="16" t="str">
        <f aca="false">IF(INT(L601/2)=L601/2,CONCATENATE(L601/2+1,"r"),CONCATENATE(INT(L601/2+1),"v"))</f>
        <v>37r</v>
      </c>
      <c r="N601" s="16" t="s">
        <v>1543</v>
      </c>
      <c r="O601" s="16" t="n">
        <v>8311</v>
      </c>
      <c r="P601" s="18"/>
      <c r="Q601" s="18"/>
    </row>
    <row r="602" customFormat="false" ht="12.75" hidden="false" customHeight="false" outlineLevel="0" collapsed="false">
      <c r="A602" s="21" t="s">
        <v>1543</v>
      </c>
      <c r="B602" s="21" t="s">
        <v>110</v>
      </c>
      <c r="C602" s="21" t="s">
        <v>18</v>
      </c>
      <c r="D602" s="21" t="s">
        <v>124</v>
      </c>
      <c r="E602" s="15" t="s">
        <v>79</v>
      </c>
      <c r="F602" s="15" t="s">
        <v>678</v>
      </c>
      <c r="G602" s="21" t="s">
        <v>22</v>
      </c>
      <c r="H602" s="16" t="s">
        <v>717</v>
      </c>
      <c r="I602" s="21" t="s">
        <v>269</v>
      </c>
      <c r="J602" s="21" t="s">
        <v>331</v>
      </c>
      <c r="K602" s="16" t="n">
        <v>8268</v>
      </c>
      <c r="L602" s="16" t="n">
        <f aca="false">K602-8196</f>
        <v>72</v>
      </c>
      <c r="M602" s="16" t="str">
        <f aca="false">IF(INT(L602/2)=L602/2,CONCATENATE(L602/2+1,"r"),CONCATENATE(INT(L602/2+1),"v"))</f>
        <v>37r</v>
      </c>
      <c r="N602" s="16"/>
      <c r="O602" s="16"/>
      <c r="P602" s="18"/>
      <c r="Q602" s="18"/>
    </row>
    <row r="603" customFormat="false" ht="12.75" hidden="false" customHeight="false" outlineLevel="0" collapsed="false">
      <c r="A603" s="21" t="s">
        <v>1540</v>
      </c>
      <c r="B603" s="21" t="s">
        <v>342</v>
      </c>
      <c r="C603" s="21" t="s">
        <v>62</v>
      </c>
      <c r="D603" s="21" t="s">
        <v>764</v>
      </c>
      <c r="E603" s="15" t="s">
        <v>17</v>
      </c>
      <c r="F603" s="15" t="s">
        <v>65</v>
      </c>
      <c r="G603" s="21" t="s">
        <v>22</v>
      </c>
      <c r="H603" s="16" t="s">
        <v>1322</v>
      </c>
      <c r="I603" s="21" t="s">
        <v>281</v>
      </c>
      <c r="J603" s="21" t="s">
        <v>1155</v>
      </c>
      <c r="K603" s="16" t="n">
        <v>8268</v>
      </c>
      <c r="L603" s="16" t="n">
        <f aca="false">K603-8196</f>
        <v>72</v>
      </c>
      <c r="M603" s="16" t="str">
        <f aca="false">IF(INT(L603/2)=L603/2,CONCATENATE(L603/2+1,"r"),CONCATENATE(INT(L603/2+1),"v"))</f>
        <v>37r</v>
      </c>
      <c r="N603" s="16"/>
      <c r="O603" s="16"/>
      <c r="P603" s="18"/>
      <c r="Q603" s="18"/>
    </row>
    <row r="604" customFormat="false" ht="12.75" hidden="false" customHeight="false" outlineLevel="0" collapsed="false">
      <c r="A604" s="21" t="s">
        <v>1544</v>
      </c>
      <c r="B604" s="21" t="s">
        <v>361</v>
      </c>
      <c r="C604" s="21" t="s">
        <v>18</v>
      </c>
      <c r="D604" s="21" t="s">
        <v>743</v>
      </c>
      <c r="E604" s="15" t="s">
        <v>17</v>
      </c>
      <c r="F604" s="15"/>
      <c r="G604" s="21" t="s">
        <v>52</v>
      </c>
      <c r="H604" s="16" t="s">
        <v>1132</v>
      </c>
      <c r="I604" s="21" t="s">
        <v>90</v>
      </c>
      <c r="J604" s="21" t="s">
        <v>519</v>
      </c>
      <c r="K604" s="16" t="n">
        <v>8268</v>
      </c>
      <c r="L604" s="16" t="n">
        <f aca="false">K604-8196</f>
        <v>72</v>
      </c>
      <c r="M604" s="16" t="str">
        <f aca="false">IF(INT(L604/2)=L604/2,CONCATENATE(L604/2+1,"r"),CONCATENATE(INT(L604/2+1),"v"))</f>
        <v>37r</v>
      </c>
      <c r="N604" s="16"/>
      <c r="O604" s="16"/>
      <c r="P604" s="18"/>
      <c r="Q604" s="18"/>
    </row>
    <row r="605" customFormat="false" ht="12.75" hidden="false" customHeight="false" outlineLevel="0" collapsed="false">
      <c r="A605" s="21" t="s">
        <v>1545</v>
      </c>
      <c r="B605" s="21" t="s">
        <v>694</v>
      </c>
      <c r="C605" s="21" t="s">
        <v>18</v>
      </c>
      <c r="D605" s="21" t="s">
        <v>189</v>
      </c>
      <c r="E605" s="15" t="s">
        <v>190</v>
      </c>
      <c r="F605" s="15"/>
      <c r="G605" s="21" t="s">
        <v>52</v>
      </c>
      <c r="H605" s="16" t="s">
        <v>1546</v>
      </c>
      <c r="I605" s="21" t="s">
        <v>1376</v>
      </c>
      <c r="J605" s="21" t="s">
        <v>1547</v>
      </c>
      <c r="K605" s="16" t="n">
        <v>8268</v>
      </c>
      <c r="L605" s="16" t="n">
        <f aca="false">K605-8196</f>
        <v>72</v>
      </c>
      <c r="M605" s="16" t="str">
        <f aca="false">IF(INT(L605/2)=L605/2,CONCATENATE(L605/2+1,"r"),CONCATENATE(INT(L605/2+1),"v"))</f>
        <v>37r</v>
      </c>
      <c r="N605" s="16" t="s">
        <v>1548</v>
      </c>
      <c r="O605" s="16" t="n">
        <v>8313</v>
      </c>
      <c r="P605" s="18"/>
      <c r="Q605" s="18"/>
    </row>
    <row r="606" customFormat="false" ht="12.75" hidden="false" customHeight="false" outlineLevel="0" collapsed="false">
      <c r="A606" s="21" t="s">
        <v>1545</v>
      </c>
      <c r="B606" s="21" t="s">
        <v>31</v>
      </c>
      <c r="C606" s="21" t="s">
        <v>18</v>
      </c>
      <c r="D606" s="21" t="s">
        <v>189</v>
      </c>
      <c r="E606" s="15" t="s">
        <v>190</v>
      </c>
      <c r="F606" s="15"/>
      <c r="G606" s="21" t="s">
        <v>52</v>
      </c>
      <c r="H606" s="16" t="s">
        <v>1546</v>
      </c>
      <c r="I606" s="21" t="s">
        <v>904</v>
      </c>
      <c r="J606" s="21" t="s">
        <v>46</v>
      </c>
      <c r="K606" s="16" t="n">
        <v>8268</v>
      </c>
      <c r="L606" s="16" t="n">
        <f aca="false">K606-8196</f>
        <v>72</v>
      </c>
      <c r="M606" s="16" t="str">
        <f aca="false">IF(INT(L606/2)=L606/2,CONCATENATE(L606/2+1,"r"),CONCATENATE(INT(L606/2+1),"v"))</f>
        <v>37r</v>
      </c>
      <c r="N606" s="16"/>
      <c r="O606" s="16"/>
      <c r="P606" s="18"/>
      <c r="Q606" s="18"/>
    </row>
    <row r="607" customFormat="false" ht="12.75" hidden="false" customHeight="false" outlineLevel="0" collapsed="false">
      <c r="A607" s="21" t="s">
        <v>1549</v>
      </c>
      <c r="B607" s="21" t="s">
        <v>177</v>
      </c>
      <c r="C607" s="21" t="s">
        <v>262</v>
      </c>
      <c r="D607" s="21" t="s">
        <v>86</v>
      </c>
      <c r="E607" s="15" t="s">
        <v>182</v>
      </c>
      <c r="F607" s="15" t="s">
        <v>650</v>
      </c>
      <c r="G607" s="21" t="s">
        <v>52</v>
      </c>
      <c r="H607" s="16" t="s">
        <v>651</v>
      </c>
      <c r="I607" s="21" t="s">
        <v>141</v>
      </c>
      <c r="J607" s="21" t="s">
        <v>241</v>
      </c>
      <c r="K607" s="16" t="n">
        <v>8268</v>
      </c>
      <c r="L607" s="16" t="n">
        <f aca="false">K607-8196</f>
        <v>72</v>
      </c>
      <c r="M607" s="16" t="str">
        <f aca="false">IF(INT(L607/2)=L607/2,CONCATENATE(L607/2+1,"r"),CONCATENATE(INT(L607/2+1),"v"))</f>
        <v>37r</v>
      </c>
      <c r="N607" s="16"/>
      <c r="O607" s="16"/>
      <c r="P607" s="18"/>
      <c r="Q607" s="18"/>
    </row>
    <row r="608" customFormat="false" ht="12.75" hidden="false" customHeight="false" outlineLevel="0" collapsed="false">
      <c r="A608" s="21" t="s">
        <v>1550</v>
      </c>
      <c r="B608" s="21" t="s">
        <v>503</v>
      </c>
      <c r="C608" s="21" t="s">
        <v>62</v>
      </c>
      <c r="D608" s="21" t="s">
        <v>124</v>
      </c>
      <c r="E608" s="15" t="s">
        <v>20</v>
      </c>
      <c r="F608" s="15" t="s">
        <v>88</v>
      </c>
      <c r="G608" s="21" t="s">
        <v>22</v>
      </c>
      <c r="H608" s="16" t="s">
        <v>1551</v>
      </c>
      <c r="I608" s="21" t="s">
        <v>814</v>
      </c>
      <c r="J608" s="21" t="s">
        <v>994</v>
      </c>
      <c r="K608" s="16" t="n">
        <v>8268</v>
      </c>
      <c r="L608" s="16" t="n">
        <f aca="false">K608-8196</f>
        <v>72</v>
      </c>
      <c r="M608" s="16" t="str">
        <f aca="false">IF(INT(L608/2)=L608/2,CONCATENATE(L608/2+1,"r"),CONCATENATE(INT(L608/2+1),"v"))</f>
        <v>37r</v>
      </c>
      <c r="N608" s="16"/>
      <c r="O608" s="16"/>
      <c r="P608" s="18"/>
      <c r="Q608" s="18"/>
    </row>
    <row r="609" customFormat="false" ht="12.75" hidden="false" customHeight="false" outlineLevel="0" collapsed="false">
      <c r="A609" s="21" t="s">
        <v>1552</v>
      </c>
      <c r="B609" s="21" t="s">
        <v>28</v>
      </c>
      <c r="C609" s="21" t="s">
        <v>131</v>
      </c>
      <c r="D609" s="21" t="s">
        <v>124</v>
      </c>
      <c r="E609" s="15" t="s">
        <v>17</v>
      </c>
      <c r="F609" s="15" t="s">
        <v>152</v>
      </c>
      <c r="G609" s="21" t="s">
        <v>22</v>
      </c>
      <c r="H609" s="16" t="s">
        <v>153</v>
      </c>
      <c r="I609" s="21" t="s">
        <v>617</v>
      </c>
      <c r="J609" s="21" t="s">
        <v>756</v>
      </c>
      <c r="K609" s="16" t="n">
        <v>8268</v>
      </c>
      <c r="L609" s="16" t="n">
        <f aca="false">K609-8196</f>
        <v>72</v>
      </c>
      <c r="M609" s="16" t="str">
        <f aca="false">IF(INT(L609/2)=L609/2,CONCATENATE(L609/2+1,"r"),CONCATENATE(INT(L609/2+1),"v"))</f>
        <v>37r</v>
      </c>
      <c r="N609" s="16"/>
      <c r="O609" s="16"/>
      <c r="P609" s="18"/>
      <c r="Q609" s="18"/>
    </row>
    <row r="610" customFormat="false" ht="12.75" hidden="false" customHeight="false" outlineLevel="0" collapsed="false">
      <c r="A610" s="21" t="s">
        <v>1553</v>
      </c>
      <c r="B610" s="21" t="s">
        <v>182</v>
      </c>
      <c r="C610" s="21" t="s">
        <v>29</v>
      </c>
      <c r="D610" s="21" t="s">
        <v>189</v>
      </c>
      <c r="E610" s="15" t="s">
        <v>20</v>
      </c>
      <c r="F610" s="15" t="s">
        <v>198</v>
      </c>
      <c r="G610" s="21" t="s">
        <v>22</v>
      </c>
      <c r="H610" s="16" t="s">
        <v>1010</v>
      </c>
      <c r="I610" s="21" t="s">
        <v>274</v>
      </c>
      <c r="J610" s="21" t="s">
        <v>201</v>
      </c>
      <c r="K610" s="16" t="n">
        <v>8268</v>
      </c>
      <c r="L610" s="16" t="n">
        <f aca="false">K610-8196</f>
        <v>72</v>
      </c>
      <c r="M610" s="16" t="str">
        <f aca="false">IF(INT(L610/2)=L610/2,CONCATENATE(L610/2+1,"r"),CONCATENATE(INT(L610/2+1),"v"))</f>
        <v>37r</v>
      </c>
      <c r="N610" s="16"/>
      <c r="O610" s="16"/>
      <c r="P610" s="18"/>
      <c r="Q610" s="18"/>
    </row>
    <row r="611" customFormat="false" ht="12.75" hidden="false" customHeight="false" outlineLevel="0" collapsed="false">
      <c r="A611" s="21" t="s">
        <v>1554</v>
      </c>
      <c r="B611" s="21" t="s">
        <v>62</v>
      </c>
      <c r="C611" s="21" t="s">
        <v>474</v>
      </c>
      <c r="D611" s="21" t="s">
        <v>176</v>
      </c>
      <c r="E611" s="15" t="s">
        <v>17</v>
      </c>
      <c r="F611" s="15" t="s">
        <v>426</v>
      </c>
      <c r="G611" s="21" t="s">
        <v>52</v>
      </c>
      <c r="H611" s="16" t="s">
        <v>1170</v>
      </c>
      <c r="I611" s="21" t="s">
        <v>1432</v>
      </c>
      <c r="J611" s="21" t="s">
        <v>1555</v>
      </c>
      <c r="K611" s="16" t="n">
        <v>8269</v>
      </c>
      <c r="L611" s="16" t="n">
        <f aca="false">K611-8196</f>
        <v>73</v>
      </c>
      <c r="M611" s="16" t="str">
        <f aca="false">IF(INT(L611/2)=L611/2,CONCATENATE(L611/2+1,"r"),CONCATENATE(INT(L611/2+1),"v"))</f>
        <v>37v</v>
      </c>
      <c r="N611" s="16"/>
      <c r="O611" s="16"/>
      <c r="P611" s="18"/>
      <c r="Q611" s="18"/>
    </row>
    <row r="612" customFormat="false" ht="12.75" hidden="false" customHeight="false" outlineLevel="0" collapsed="false">
      <c r="A612" s="21" t="s">
        <v>1556</v>
      </c>
      <c r="B612" s="21" t="s">
        <v>20</v>
      </c>
      <c r="C612" s="21" t="s">
        <v>18</v>
      </c>
      <c r="D612" s="21" t="s">
        <v>78</v>
      </c>
      <c r="E612" s="15" t="s">
        <v>110</v>
      </c>
      <c r="F612" s="15" t="s">
        <v>65</v>
      </c>
      <c r="G612" s="21" t="s">
        <v>22</v>
      </c>
      <c r="H612" s="16" t="s">
        <v>488</v>
      </c>
      <c r="I612" s="21" t="s">
        <v>335</v>
      </c>
      <c r="J612" s="17" t="s">
        <v>302</v>
      </c>
      <c r="K612" s="16" t="n">
        <v>8269</v>
      </c>
      <c r="L612" s="16" t="n">
        <f aca="false">K612-8196</f>
        <v>73</v>
      </c>
      <c r="M612" s="16" t="str">
        <f aca="false">IF(INT(L612/2)=L612/2,CONCATENATE(L612/2+1,"r"),CONCATENATE(INT(L612/2+1),"v"))</f>
        <v>37v</v>
      </c>
      <c r="N612" s="16"/>
      <c r="O612" s="16"/>
      <c r="P612" s="18"/>
      <c r="Q612" s="18"/>
    </row>
    <row r="613" customFormat="false" ht="12.75" hidden="false" customHeight="false" outlineLevel="0" collapsed="false">
      <c r="A613" s="21" t="s">
        <v>1557</v>
      </c>
      <c r="B613" s="21" t="s">
        <v>1479</v>
      </c>
      <c r="C613" s="21" t="s">
        <v>18</v>
      </c>
      <c r="D613" s="21" t="s">
        <v>447</v>
      </c>
      <c r="E613" s="15" t="s">
        <v>17</v>
      </c>
      <c r="F613" s="15" t="s">
        <v>426</v>
      </c>
      <c r="G613" s="21" t="s">
        <v>52</v>
      </c>
      <c r="H613" s="16" t="s">
        <v>448</v>
      </c>
      <c r="I613" s="21" t="s">
        <v>1137</v>
      </c>
      <c r="J613" s="21" t="s">
        <v>46</v>
      </c>
      <c r="K613" s="16" t="n">
        <v>8269</v>
      </c>
      <c r="L613" s="16" t="n">
        <f aca="false">K613-8196</f>
        <v>73</v>
      </c>
      <c r="M613" s="16" t="str">
        <f aca="false">IF(INT(L613/2)=L613/2,CONCATENATE(L613/2+1,"r"),CONCATENATE(INT(L613/2+1),"v"))</f>
        <v>37v</v>
      </c>
      <c r="N613" s="16"/>
      <c r="O613" s="16"/>
      <c r="P613" s="18"/>
      <c r="Q613" s="18"/>
    </row>
    <row r="614" customFormat="false" ht="12.75" hidden="false" customHeight="false" outlineLevel="0" collapsed="false">
      <c r="A614" s="21" t="s">
        <v>1557</v>
      </c>
      <c r="B614" s="21" t="s">
        <v>76</v>
      </c>
      <c r="C614" s="21" t="s">
        <v>18</v>
      </c>
      <c r="D614" s="21" t="s">
        <v>279</v>
      </c>
      <c r="E614" s="15" t="s">
        <v>177</v>
      </c>
      <c r="F614" s="15" t="s">
        <v>21</v>
      </c>
      <c r="G614" s="21" t="s">
        <v>22</v>
      </c>
      <c r="H614" s="16" t="s">
        <v>973</v>
      </c>
      <c r="I614" s="21" t="s">
        <v>1310</v>
      </c>
      <c r="J614" s="21" t="s">
        <v>201</v>
      </c>
      <c r="K614" s="16" t="n">
        <v>8269</v>
      </c>
      <c r="L614" s="16" t="n">
        <f aca="false">K614-8196</f>
        <v>73</v>
      </c>
      <c r="M614" s="16" t="str">
        <f aca="false">IF(INT(L614/2)=L614/2,CONCATENATE(L614/2+1,"r"),CONCATENATE(INT(L614/2+1),"v"))</f>
        <v>37v</v>
      </c>
      <c r="N614" s="16"/>
      <c r="O614" s="16"/>
      <c r="P614" s="18"/>
      <c r="Q614" s="18"/>
    </row>
    <row r="615" customFormat="false" ht="12.75" hidden="false" customHeight="false" outlineLevel="0" collapsed="false">
      <c r="A615" s="21" t="s">
        <v>1557</v>
      </c>
      <c r="B615" s="21" t="s">
        <v>342</v>
      </c>
      <c r="C615" s="21" t="s">
        <v>62</v>
      </c>
      <c r="D615" s="21" t="s">
        <v>63</v>
      </c>
      <c r="E615" s="15" t="s">
        <v>125</v>
      </c>
      <c r="F615" s="15" t="s">
        <v>203</v>
      </c>
      <c r="G615" s="21" t="s">
        <v>22</v>
      </c>
      <c r="H615" s="16" t="s">
        <v>204</v>
      </c>
      <c r="I615" s="21" t="s">
        <v>772</v>
      </c>
      <c r="J615" s="21" t="s">
        <v>548</v>
      </c>
      <c r="K615" s="16" t="n">
        <v>8269</v>
      </c>
      <c r="L615" s="16" t="n">
        <f aca="false">K615-8196</f>
        <v>73</v>
      </c>
      <c r="M615" s="16" t="str">
        <f aca="false">IF(INT(L615/2)=L615/2,CONCATENATE(L615/2+1,"r"),CONCATENATE(INT(L615/2+1),"v"))</f>
        <v>37v</v>
      </c>
      <c r="N615" s="16"/>
      <c r="O615" s="16"/>
      <c r="P615" s="18"/>
      <c r="Q615" s="18"/>
    </row>
    <row r="616" customFormat="false" ht="12.75" hidden="false" customHeight="false" outlineLevel="0" collapsed="false">
      <c r="A616" s="21" t="s">
        <v>1558</v>
      </c>
      <c r="B616" s="21" t="s">
        <v>76</v>
      </c>
      <c r="C616" s="21" t="s">
        <v>62</v>
      </c>
      <c r="D616" s="21" t="s">
        <v>305</v>
      </c>
      <c r="E616" s="20" t="s">
        <v>64</v>
      </c>
      <c r="F616" s="15" t="s">
        <v>139</v>
      </c>
      <c r="G616" s="21" t="s">
        <v>52</v>
      </c>
      <c r="H616" s="16" t="s">
        <v>1206</v>
      </c>
      <c r="I616" s="21" t="s">
        <v>1559</v>
      </c>
      <c r="J616" s="21" t="s">
        <v>638</v>
      </c>
      <c r="K616" s="16" t="n">
        <v>8269</v>
      </c>
      <c r="L616" s="16" t="n">
        <f aca="false">K616-8196</f>
        <v>73</v>
      </c>
      <c r="M616" s="16" t="str">
        <f aca="false">IF(INT(L616/2)=L616/2,CONCATENATE(L616/2+1,"r"),CONCATENATE(INT(L616/2+1),"v"))</f>
        <v>37v</v>
      </c>
      <c r="N616" s="16"/>
      <c r="O616" s="16"/>
      <c r="P616" s="18"/>
      <c r="Q616" s="18"/>
    </row>
    <row r="617" customFormat="false" ht="12.75" hidden="false" customHeight="false" outlineLevel="0" collapsed="false">
      <c r="A617" s="14" t="s">
        <v>1560</v>
      </c>
      <c r="B617" s="14" t="s">
        <v>76</v>
      </c>
      <c r="C617" s="14" t="s">
        <v>18</v>
      </c>
      <c r="D617" s="14" t="s">
        <v>463</v>
      </c>
      <c r="E617" s="15" t="s">
        <v>94</v>
      </c>
      <c r="F617" s="15" t="s">
        <v>65</v>
      </c>
      <c r="G617" s="14" t="s">
        <v>22</v>
      </c>
      <c r="H617" s="16" t="s">
        <v>298</v>
      </c>
      <c r="I617" s="17" t="s">
        <v>295</v>
      </c>
      <c r="J617" s="14" t="s">
        <v>465</v>
      </c>
      <c r="K617" s="16" t="n">
        <v>8269</v>
      </c>
      <c r="L617" s="16" t="n">
        <f aca="false">K617-8196</f>
        <v>73</v>
      </c>
      <c r="M617" s="16" t="str">
        <f aca="false">IF(INT(L617/2)=L617/2,CONCATENATE(L617/2+1,"r"),CONCATENATE(INT(L617/2+1),"v"))</f>
        <v>37v</v>
      </c>
      <c r="N617" s="16" t="s">
        <v>1561</v>
      </c>
      <c r="O617" s="16" t="n">
        <v>8311</v>
      </c>
      <c r="P617" s="18"/>
      <c r="Q617" s="18"/>
    </row>
    <row r="618" customFormat="false" ht="12.75" hidden="false" customHeight="false" outlineLevel="0" collapsed="false">
      <c r="A618" s="21" t="s">
        <v>1562</v>
      </c>
      <c r="B618" s="21" t="s">
        <v>1563</v>
      </c>
      <c r="C618" s="21" t="s">
        <v>76</v>
      </c>
      <c r="D618" s="21" t="s">
        <v>78</v>
      </c>
      <c r="E618" s="20" t="s">
        <v>257</v>
      </c>
      <c r="F618" s="15" t="s">
        <v>258</v>
      </c>
      <c r="G618" s="21" t="s">
        <v>22</v>
      </c>
      <c r="H618" s="16" t="s">
        <v>259</v>
      </c>
      <c r="I618" s="21" t="s">
        <v>617</v>
      </c>
      <c r="J618" s="21" t="s">
        <v>261</v>
      </c>
      <c r="K618" s="16" t="n">
        <v>8269</v>
      </c>
      <c r="L618" s="16" t="n">
        <f aca="false">K618-8196</f>
        <v>73</v>
      </c>
      <c r="M618" s="16" t="str">
        <f aca="false">IF(INT(L618/2)=L618/2,CONCATENATE(L618/2+1,"r"),CONCATENATE(INT(L618/2+1),"v"))</f>
        <v>37v</v>
      </c>
      <c r="N618" s="16"/>
      <c r="O618" s="16"/>
      <c r="P618" s="18"/>
      <c r="Q618" s="18"/>
    </row>
    <row r="619" customFormat="false" ht="12.75" hidden="false" customHeight="false" outlineLevel="0" collapsed="false">
      <c r="A619" s="14" t="s">
        <v>1562</v>
      </c>
      <c r="B619" s="14" t="s">
        <v>62</v>
      </c>
      <c r="C619" s="14" t="s">
        <v>131</v>
      </c>
      <c r="D619" s="14" t="s">
        <v>78</v>
      </c>
      <c r="E619" s="15" t="s">
        <v>20</v>
      </c>
      <c r="F619" s="15" t="s">
        <v>337</v>
      </c>
      <c r="G619" s="14" t="s">
        <v>22</v>
      </c>
      <c r="H619" s="16" t="s">
        <v>602</v>
      </c>
      <c r="I619" s="17" t="s">
        <v>216</v>
      </c>
      <c r="J619" s="17" t="s">
        <v>159</v>
      </c>
      <c r="K619" s="16" t="n">
        <v>8269</v>
      </c>
      <c r="L619" s="16" t="n">
        <f aca="false">K619-8196</f>
        <v>73</v>
      </c>
      <c r="M619" s="16" t="str">
        <f aca="false">IF(INT(L619/2)=L619/2,CONCATENATE(L619/2+1,"r"),CONCATENATE(INT(L619/2+1),"v"))</f>
        <v>37v</v>
      </c>
      <c r="N619" s="16" t="s">
        <v>1564</v>
      </c>
      <c r="O619" s="16" t="n">
        <v>8313</v>
      </c>
      <c r="P619" s="18"/>
      <c r="Q619" s="18"/>
    </row>
    <row r="620" customFormat="false" ht="12.75" hidden="false" customHeight="false" outlineLevel="0" collapsed="false">
      <c r="A620" s="21" t="s">
        <v>1565</v>
      </c>
      <c r="B620" s="21" t="s">
        <v>62</v>
      </c>
      <c r="C620" s="21" t="s">
        <v>76</v>
      </c>
      <c r="D620" s="21" t="s">
        <v>78</v>
      </c>
      <c r="E620" s="15" t="s">
        <v>94</v>
      </c>
      <c r="F620" s="15" t="s">
        <v>65</v>
      </c>
      <c r="G620" s="21" t="s">
        <v>22</v>
      </c>
      <c r="H620" s="16" t="s">
        <v>488</v>
      </c>
      <c r="I620" s="21" t="s">
        <v>1566</v>
      </c>
      <c r="J620" s="21" t="s">
        <v>1278</v>
      </c>
      <c r="K620" s="16" t="n">
        <v>8269</v>
      </c>
      <c r="L620" s="16" t="n">
        <f aca="false">K620-8196</f>
        <v>73</v>
      </c>
      <c r="M620" s="16" t="str">
        <f aca="false">IF(INT(L620/2)=L620/2,CONCATENATE(L620/2+1,"r"),CONCATENATE(INT(L620/2+1),"v"))</f>
        <v>37v</v>
      </c>
      <c r="N620" s="16"/>
      <c r="O620" s="16"/>
      <c r="P620" s="18"/>
      <c r="Q620" s="18"/>
    </row>
    <row r="621" customFormat="false" ht="12.75" hidden="false" customHeight="false" outlineLevel="0" collapsed="false">
      <c r="A621" s="21" t="s">
        <v>1567</v>
      </c>
      <c r="B621" s="21" t="s">
        <v>49</v>
      </c>
      <c r="C621" s="21" t="s">
        <v>62</v>
      </c>
      <c r="D621" s="21" t="s">
        <v>37</v>
      </c>
      <c r="E621" s="15" t="s">
        <v>20</v>
      </c>
      <c r="F621" s="15" t="s">
        <v>65</v>
      </c>
      <c r="G621" s="21" t="s">
        <v>22</v>
      </c>
      <c r="H621" s="16" t="s">
        <v>38</v>
      </c>
      <c r="I621" s="21" t="s">
        <v>274</v>
      </c>
      <c r="J621" s="21" t="s">
        <v>40</v>
      </c>
      <c r="K621" s="16" t="n">
        <v>8269</v>
      </c>
      <c r="L621" s="16" t="n">
        <f aca="false">K621-8196</f>
        <v>73</v>
      </c>
      <c r="M621" s="16" t="str">
        <f aca="false">IF(INT(L621/2)=L621/2,CONCATENATE(L621/2+1,"r"),CONCATENATE(INT(L621/2+1),"v"))</f>
        <v>37v</v>
      </c>
      <c r="N621" s="16"/>
      <c r="O621" s="16"/>
      <c r="P621" s="18"/>
      <c r="Q621" s="18"/>
    </row>
    <row r="622" customFormat="false" ht="12.75" hidden="false" customHeight="false" outlineLevel="0" collapsed="false">
      <c r="A622" s="21" t="s">
        <v>1568</v>
      </c>
      <c r="B622" s="14" t="s">
        <v>182</v>
      </c>
      <c r="C622" s="14" t="s">
        <v>18</v>
      </c>
      <c r="D622" s="14" t="s">
        <v>78</v>
      </c>
      <c r="E622" s="15" t="s">
        <v>213</v>
      </c>
      <c r="F622" s="15" t="s">
        <v>214</v>
      </c>
      <c r="G622" s="14" t="s">
        <v>22</v>
      </c>
      <c r="H622" s="16" t="s">
        <v>215</v>
      </c>
      <c r="I622" s="17" t="s">
        <v>216</v>
      </c>
      <c r="J622" s="17" t="s">
        <v>749</v>
      </c>
      <c r="K622" s="16" t="n">
        <v>8269</v>
      </c>
      <c r="L622" s="16" t="n">
        <f aca="false">K622-8196</f>
        <v>73</v>
      </c>
      <c r="M622" s="16" t="str">
        <f aca="false">IF(INT(L622/2)=L622/2,CONCATENATE(L622/2+1,"r"),CONCATENATE(INT(L622/2+1),"v"))</f>
        <v>37v</v>
      </c>
      <c r="N622" s="16"/>
      <c r="O622" s="16"/>
      <c r="P622" s="18"/>
      <c r="Q622" s="18"/>
    </row>
    <row r="623" customFormat="false" ht="12.75" hidden="false" customHeight="false" outlineLevel="0" collapsed="false">
      <c r="A623" s="21" t="s">
        <v>1569</v>
      </c>
      <c r="B623" s="21" t="s">
        <v>229</v>
      </c>
      <c r="C623" s="21" t="s">
        <v>1570</v>
      </c>
      <c r="D623" s="21" t="s">
        <v>176</v>
      </c>
      <c r="E623" s="15" t="s">
        <v>17</v>
      </c>
      <c r="F623" s="15"/>
      <c r="G623" s="21" t="s">
        <v>22</v>
      </c>
      <c r="H623" s="16" t="s">
        <v>204</v>
      </c>
      <c r="I623" s="21" t="s">
        <v>231</v>
      </c>
      <c r="J623" s="21" t="s">
        <v>331</v>
      </c>
      <c r="K623" s="16" t="n">
        <v>8269</v>
      </c>
      <c r="L623" s="16" t="n">
        <f aca="false">K623-8196</f>
        <v>73</v>
      </c>
      <c r="M623" s="16" t="str">
        <f aca="false">IF(INT(L623/2)=L623/2,CONCATENATE(L623/2+1,"r"),CONCATENATE(INT(L623/2+1),"v"))</f>
        <v>37v</v>
      </c>
      <c r="N623" s="16"/>
      <c r="O623" s="16"/>
      <c r="P623" s="18"/>
      <c r="Q623" s="18"/>
    </row>
    <row r="624" customFormat="false" ht="12.75" hidden="false" customHeight="false" outlineLevel="0" collapsed="false">
      <c r="A624" s="21" t="s">
        <v>1571</v>
      </c>
      <c r="B624" s="21" t="s">
        <v>262</v>
      </c>
      <c r="C624" s="21" t="s">
        <v>62</v>
      </c>
      <c r="D624" s="21" t="s">
        <v>124</v>
      </c>
      <c r="E624" s="15" t="s">
        <v>31</v>
      </c>
      <c r="F624" s="15"/>
      <c r="G624" s="21" t="s">
        <v>22</v>
      </c>
      <c r="H624" s="16" t="s">
        <v>338</v>
      </c>
      <c r="I624" s="21" t="s">
        <v>617</v>
      </c>
      <c r="J624" s="21" t="s">
        <v>340</v>
      </c>
      <c r="K624" s="16" t="n">
        <v>8270</v>
      </c>
      <c r="L624" s="16" t="n">
        <f aca="false">K624-8196</f>
        <v>74</v>
      </c>
      <c r="M624" s="16" t="str">
        <f aca="false">IF(INT(L624/2)=L624/2,CONCATENATE(L624/2+1,"r"),CONCATENATE(INT(L624/2+1),"v"))</f>
        <v>38r</v>
      </c>
      <c r="N624" s="16"/>
      <c r="O624" s="16"/>
      <c r="P624" s="18"/>
      <c r="Q624" s="18"/>
    </row>
    <row r="625" customFormat="false" ht="12.75" hidden="false" customHeight="false" outlineLevel="0" collapsed="false">
      <c r="A625" s="21" t="s">
        <v>1572</v>
      </c>
      <c r="B625" s="14" t="s">
        <v>62</v>
      </c>
      <c r="C625" s="14" t="s">
        <v>77</v>
      </c>
      <c r="D625" s="14" t="s">
        <v>494</v>
      </c>
      <c r="E625" s="15" t="s">
        <v>20</v>
      </c>
      <c r="F625" s="15" t="s">
        <v>21</v>
      </c>
      <c r="G625" s="14" t="s">
        <v>22</v>
      </c>
      <c r="H625" s="16" t="s">
        <v>1573</v>
      </c>
      <c r="I625" s="17" t="s">
        <v>97</v>
      </c>
      <c r="J625" s="17" t="s">
        <v>1381</v>
      </c>
      <c r="K625" s="16" t="n">
        <v>8270</v>
      </c>
      <c r="L625" s="16" t="n">
        <f aca="false">K625-8196</f>
        <v>74</v>
      </c>
      <c r="M625" s="16" t="str">
        <f aca="false">IF(INT(L625/2)=L625/2,CONCATENATE(L625/2+1,"r"),CONCATENATE(INT(L625/2+1),"v"))</f>
        <v>38r</v>
      </c>
      <c r="N625" s="16" t="s">
        <v>1574</v>
      </c>
      <c r="O625" s="16" t="n">
        <v>8311</v>
      </c>
      <c r="P625" s="18"/>
      <c r="Q625" s="18"/>
    </row>
    <row r="626" customFormat="false" ht="12.75" hidden="false" customHeight="false" outlineLevel="0" collapsed="false">
      <c r="A626" s="21" t="s">
        <v>1575</v>
      </c>
      <c r="B626" s="21" t="s">
        <v>49</v>
      </c>
      <c r="C626" s="21" t="s">
        <v>76</v>
      </c>
      <c r="D626" s="21" t="s">
        <v>43</v>
      </c>
      <c r="E626" s="15" t="s">
        <v>20</v>
      </c>
      <c r="F626" s="15" t="s">
        <v>95</v>
      </c>
      <c r="G626" s="21" t="s">
        <v>52</v>
      </c>
      <c r="H626" s="16" t="s">
        <v>530</v>
      </c>
      <c r="I626" s="21" t="s">
        <v>691</v>
      </c>
      <c r="J626" s="21" t="s">
        <v>1576</v>
      </c>
      <c r="K626" s="16" t="n">
        <v>8270</v>
      </c>
      <c r="L626" s="16" t="n">
        <f aca="false">K626-8196</f>
        <v>74</v>
      </c>
      <c r="M626" s="16" t="str">
        <f aca="false">IF(INT(L626/2)=L626/2,CONCATENATE(L626/2+1,"r"),CONCATENATE(INT(L626/2+1),"v"))</f>
        <v>38r</v>
      </c>
      <c r="N626" s="16"/>
      <c r="O626" s="16"/>
      <c r="P626" s="18"/>
      <c r="Q626" s="18"/>
    </row>
    <row r="627" customFormat="false" ht="12.75" hidden="false" customHeight="false" outlineLevel="0" collapsed="false">
      <c r="A627" s="21" t="s">
        <v>1577</v>
      </c>
      <c r="B627" s="21" t="s">
        <v>1578</v>
      </c>
      <c r="C627" s="21" t="s">
        <v>262</v>
      </c>
      <c r="D627" s="21" t="s">
        <v>86</v>
      </c>
      <c r="E627" s="15" t="s">
        <v>560</v>
      </c>
      <c r="F627" s="15" t="s">
        <v>139</v>
      </c>
      <c r="G627" s="21" t="s">
        <v>52</v>
      </c>
      <c r="H627" s="16" t="s">
        <v>1293</v>
      </c>
      <c r="I627" s="21" t="s">
        <v>904</v>
      </c>
      <c r="J627" s="21" t="s">
        <v>795</v>
      </c>
      <c r="K627" s="16" t="n">
        <v>8270</v>
      </c>
      <c r="L627" s="16" t="n">
        <f aca="false">K627-8196</f>
        <v>74</v>
      </c>
      <c r="M627" s="16" t="str">
        <f aca="false">IF(INT(L627/2)=L627/2,CONCATENATE(L627/2+1,"r"),CONCATENATE(INT(L627/2+1),"v"))</f>
        <v>38r</v>
      </c>
      <c r="N627" s="16" t="s">
        <v>1579</v>
      </c>
      <c r="O627" s="16" t="n">
        <v>8312</v>
      </c>
      <c r="P627" s="18"/>
      <c r="Q627" s="18"/>
    </row>
    <row r="628" customFormat="false" ht="12.75" hidden="false" customHeight="false" outlineLevel="0" collapsed="false">
      <c r="A628" s="21" t="s">
        <v>1580</v>
      </c>
      <c r="B628" s="21" t="s">
        <v>76</v>
      </c>
      <c r="C628" s="21" t="s">
        <v>131</v>
      </c>
      <c r="D628" s="21" t="s">
        <v>572</v>
      </c>
      <c r="E628" s="15" t="s">
        <v>49</v>
      </c>
      <c r="F628" s="15"/>
      <c r="G628" s="21" t="s">
        <v>52</v>
      </c>
      <c r="H628" s="16" t="s">
        <v>573</v>
      </c>
      <c r="I628" s="21" t="s">
        <v>210</v>
      </c>
      <c r="J628" s="21" t="s">
        <v>775</v>
      </c>
      <c r="K628" s="16" t="n">
        <v>8270</v>
      </c>
      <c r="L628" s="16" t="n">
        <f aca="false">K628-8196</f>
        <v>74</v>
      </c>
      <c r="M628" s="16" t="str">
        <f aca="false">IF(INT(L628/2)=L628/2,CONCATENATE(L628/2+1,"r"),CONCATENATE(INT(L628/2+1),"v"))</f>
        <v>38r</v>
      </c>
      <c r="N628" s="16"/>
      <c r="O628" s="16"/>
      <c r="P628" s="18"/>
      <c r="Q628" s="18"/>
    </row>
    <row r="629" customFormat="false" ht="12.75" hidden="false" customHeight="false" outlineLevel="0" collapsed="false">
      <c r="A629" s="21" t="s">
        <v>1580</v>
      </c>
      <c r="B629" s="14" t="s">
        <v>29</v>
      </c>
      <c r="C629" s="14" t="s">
        <v>661</v>
      </c>
      <c r="D629" s="14" t="s">
        <v>50</v>
      </c>
      <c r="E629" s="15" t="s">
        <v>87</v>
      </c>
      <c r="F629" s="15" t="s">
        <v>491</v>
      </c>
      <c r="G629" s="14" t="s">
        <v>52</v>
      </c>
      <c r="H629" s="16" t="s">
        <v>662</v>
      </c>
      <c r="I629" s="14" t="s">
        <v>531</v>
      </c>
      <c r="J629" s="14" t="s">
        <v>1356</v>
      </c>
      <c r="K629" s="16" t="n">
        <v>8270</v>
      </c>
      <c r="L629" s="16" t="n">
        <f aca="false">K629-8196</f>
        <v>74</v>
      </c>
      <c r="M629" s="16" t="str">
        <f aca="false">IF(INT(L629/2)=L629/2,CONCATENATE(L629/2+1,"r"),CONCATENATE(INT(L629/2+1),"v"))</f>
        <v>38r</v>
      </c>
      <c r="N629" s="16"/>
      <c r="O629" s="16"/>
      <c r="P629" s="18"/>
      <c r="Q629" s="18"/>
    </row>
    <row r="630" customFormat="false" ht="12.75" hidden="false" customHeight="false" outlineLevel="0" collapsed="false">
      <c r="A630" s="21" t="s">
        <v>1581</v>
      </c>
      <c r="B630" s="21" t="s">
        <v>376</v>
      </c>
      <c r="C630" s="21" t="s">
        <v>29</v>
      </c>
      <c r="D630" s="21" t="s">
        <v>93</v>
      </c>
      <c r="E630" s="15" t="s">
        <v>182</v>
      </c>
      <c r="F630" s="15" t="s">
        <v>65</v>
      </c>
      <c r="G630" s="21" t="s">
        <v>22</v>
      </c>
      <c r="H630" s="16" t="s">
        <v>1228</v>
      </c>
      <c r="I630" s="21" t="s">
        <v>916</v>
      </c>
      <c r="J630" s="21" t="s">
        <v>1582</v>
      </c>
      <c r="K630" s="16" t="n">
        <v>8270</v>
      </c>
      <c r="L630" s="16" t="n">
        <f aca="false">K630-8196</f>
        <v>74</v>
      </c>
      <c r="M630" s="16" t="str">
        <f aca="false">IF(INT(L630/2)=L630/2,CONCATENATE(L630/2+1,"r"),CONCATENATE(INT(L630/2+1),"v"))</f>
        <v>38r</v>
      </c>
      <c r="N630" s="16"/>
      <c r="O630" s="16"/>
      <c r="P630" s="18"/>
      <c r="Q630" s="18"/>
    </row>
    <row r="631" customFormat="false" ht="12.75" hidden="false" customHeight="false" outlineLevel="0" collapsed="false">
      <c r="A631" s="21" t="s">
        <v>1583</v>
      </c>
      <c r="B631" s="21" t="s">
        <v>110</v>
      </c>
      <c r="C631" s="21" t="s">
        <v>76</v>
      </c>
      <c r="D631" s="21" t="s">
        <v>124</v>
      </c>
      <c r="E631" s="15" t="s">
        <v>94</v>
      </c>
      <c r="F631" s="15"/>
      <c r="G631" s="21" t="s">
        <v>22</v>
      </c>
      <c r="H631" s="16" t="s">
        <v>315</v>
      </c>
      <c r="I631" s="21" t="s">
        <v>24</v>
      </c>
      <c r="J631" s="21" t="s">
        <v>74</v>
      </c>
      <c r="K631" s="16" t="n">
        <v>8270</v>
      </c>
      <c r="L631" s="16" t="n">
        <f aca="false">K631-8196</f>
        <v>74</v>
      </c>
      <c r="M631" s="16" t="str">
        <f aca="false">IF(INT(L631/2)=L631/2,CONCATENATE(L631/2+1,"r"),CONCATENATE(INT(L631/2+1),"v"))</f>
        <v>38r</v>
      </c>
      <c r="N631" s="16"/>
      <c r="O631" s="16"/>
      <c r="P631" s="18"/>
      <c r="Q631" s="18"/>
    </row>
    <row r="632" customFormat="false" ht="12.75" hidden="false" customHeight="false" outlineLevel="0" collapsed="false">
      <c r="A632" s="21" t="s">
        <v>1583</v>
      </c>
      <c r="B632" s="21" t="s">
        <v>17</v>
      </c>
      <c r="C632" s="21" t="s">
        <v>29</v>
      </c>
      <c r="D632" s="21" t="s">
        <v>43</v>
      </c>
      <c r="E632" s="15" t="s">
        <v>20</v>
      </c>
      <c r="F632" s="15" t="s">
        <v>95</v>
      </c>
      <c r="G632" s="21" t="s">
        <v>22</v>
      </c>
      <c r="H632" s="16" t="s">
        <v>527</v>
      </c>
      <c r="I632" s="21" t="s">
        <v>552</v>
      </c>
      <c r="J632" s="21" t="s">
        <v>569</v>
      </c>
      <c r="K632" s="16" t="n">
        <v>8270</v>
      </c>
      <c r="L632" s="16" t="n">
        <f aca="false">K632-8196</f>
        <v>74</v>
      </c>
      <c r="M632" s="16" t="str">
        <f aca="false">IF(INT(L632/2)=L632/2,CONCATENATE(L632/2+1,"r"),CONCATENATE(INT(L632/2+1),"v"))</f>
        <v>38r</v>
      </c>
      <c r="N632" s="16"/>
      <c r="O632" s="16"/>
      <c r="P632" s="18"/>
      <c r="Q632" s="18"/>
    </row>
    <row r="633" customFormat="false" ht="12.75" hidden="false" customHeight="false" outlineLevel="0" collapsed="false">
      <c r="A633" s="21" t="s">
        <v>1584</v>
      </c>
      <c r="B633" s="21" t="s">
        <v>62</v>
      </c>
      <c r="C633" s="21" t="s">
        <v>62</v>
      </c>
      <c r="D633" s="21" t="s">
        <v>809</v>
      </c>
      <c r="E633" s="15" t="s">
        <v>17</v>
      </c>
      <c r="F633" s="15" t="s">
        <v>102</v>
      </c>
      <c r="G633" s="21" t="s">
        <v>52</v>
      </c>
      <c r="H633" s="16" t="s">
        <v>774</v>
      </c>
      <c r="I633" s="21" t="s">
        <v>179</v>
      </c>
      <c r="J633" s="21" t="s">
        <v>135</v>
      </c>
      <c r="K633" s="16" t="n">
        <v>8270</v>
      </c>
      <c r="L633" s="16" t="n">
        <f aca="false">K633-8196</f>
        <v>74</v>
      </c>
      <c r="M633" s="16" t="str">
        <f aca="false">IF(INT(L633/2)=L633/2,CONCATENATE(L633/2+1,"r"),CONCATENATE(INT(L633/2+1),"v"))</f>
        <v>38r</v>
      </c>
      <c r="N633" s="16"/>
      <c r="O633" s="16"/>
      <c r="P633" s="18"/>
      <c r="Q633" s="18"/>
    </row>
    <row r="634" customFormat="false" ht="12.75" hidden="false" customHeight="false" outlineLevel="0" collapsed="false">
      <c r="A634" s="21" t="s">
        <v>1585</v>
      </c>
      <c r="B634" s="21" t="s">
        <v>17</v>
      </c>
      <c r="C634" s="21" t="s">
        <v>1586</v>
      </c>
      <c r="D634" s="21" t="s">
        <v>1587</v>
      </c>
      <c r="E634" s="15" t="s">
        <v>20</v>
      </c>
      <c r="F634" s="15"/>
      <c r="G634" s="21" t="s">
        <v>22</v>
      </c>
      <c r="H634" s="16" t="s">
        <v>373</v>
      </c>
      <c r="I634" s="21" t="s">
        <v>924</v>
      </c>
      <c r="J634" s="21" t="s">
        <v>701</v>
      </c>
      <c r="K634" s="16" t="n">
        <v>8270</v>
      </c>
      <c r="L634" s="16" t="n">
        <f aca="false">K634-8196</f>
        <v>74</v>
      </c>
      <c r="M634" s="16" t="str">
        <f aca="false">IF(INT(L634/2)=L634/2,CONCATENATE(L634/2+1,"r"),CONCATENATE(INT(L634/2+1),"v"))</f>
        <v>38r</v>
      </c>
      <c r="N634" s="16"/>
      <c r="O634" s="16"/>
      <c r="P634" s="18"/>
      <c r="Q634" s="18"/>
    </row>
    <row r="635" customFormat="false" ht="12.75" hidden="false" customHeight="false" outlineLevel="0" collapsed="false">
      <c r="A635" s="21" t="s">
        <v>1588</v>
      </c>
      <c r="B635" s="21" t="s">
        <v>62</v>
      </c>
      <c r="C635" s="21" t="s">
        <v>62</v>
      </c>
      <c r="D635" s="21" t="s">
        <v>93</v>
      </c>
      <c r="E635" s="15" t="s">
        <v>177</v>
      </c>
      <c r="F635" s="15"/>
      <c r="G635" s="21" t="s">
        <v>22</v>
      </c>
      <c r="H635" s="16" t="s">
        <v>112</v>
      </c>
      <c r="I635" s="21" t="s">
        <v>870</v>
      </c>
      <c r="J635" s="21" t="s">
        <v>1589</v>
      </c>
      <c r="K635" s="16" t="n">
        <v>8270</v>
      </c>
      <c r="L635" s="16" t="n">
        <f aca="false">K635-8196</f>
        <v>74</v>
      </c>
      <c r="M635" s="16" t="str">
        <f aca="false">IF(INT(L635/2)=L635/2,CONCATENATE(L635/2+1,"r"),CONCATENATE(INT(L635/2+1),"v"))</f>
        <v>38r</v>
      </c>
      <c r="N635" s="16"/>
      <c r="O635" s="16"/>
      <c r="P635" s="18"/>
      <c r="Q635" s="18"/>
    </row>
    <row r="636" customFormat="false" ht="12.75" hidden="false" customHeight="false" outlineLevel="0" collapsed="false">
      <c r="A636" s="21" t="s">
        <v>1590</v>
      </c>
      <c r="B636" s="21" t="s">
        <v>79</v>
      </c>
      <c r="C636" s="21" t="s">
        <v>42</v>
      </c>
      <c r="D636" s="21" t="s">
        <v>124</v>
      </c>
      <c r="E636" s="15" t="s">
        <v>17</v>
      </c>
      <c r="F636" s="15" t="s">
        <v>65</v>
      </c>
      <c r="G636" s="21" t="s">
        <v>22</v>
      </c>
      <c r="H636" s="16" t="s">
        <v>310</v>
      </c>
      <c r="I636" s="21" t="s">
        <v>368</v>
      </c>
      <c r="J636" s="21" t="s">
        <v>312</v>
      </c>
      <c r="K636" s="16" t="n">
        <v>8270</v>
      </c>
      <c r="L636" s="16" t="n">
        <f aca="false">K636-8196</f>
        <v>74</v>
      </c>
      <c r="M636" s="16" t="str">
        <f aca="false">IF(INT(L636/2)=L636/2,CONCATENATE(L636/2+1,"r"),CONCATENATE(INT(L636/2+1),"v"))</f>
        <v>38r</v>
      </c>
      <c r="N636" s="16"/>
      <c r="O636" s="16"/>
      <c r="P636" s="18"/>
      <c r="Q636" s="18"/>
    </row>
    <row r="637" customFormat="false" ht="12.75" hidden="false" customHeight="false" outlineLevel="0" collapsed="false">
      <c r="A637" s="21" t="s">
        <v>1465</v>
      </c>
      <c r="B637" s="21" t="s">
        <v>177</v>
      </c>
      <c r="C637" s="21"/>
      <c r="D637" s="21"/>
      <c r="E637" s="15" t="s">
        <v>177</v>
      </c>
      <c r="F637" s="15" t="s">
        <v>1591</v>
      </c>
      <c r="G637" s="21" t="s">
        <v>22</v>
      </c>
      <c r="H637" s="16" t="s">
        <v>1592</v>
      </c>
      <c r="I637" s="21" t="s">
        <v>387</v>
      </c>
      <c r="J637" s="21" t="s">
        <v>1593</v>
      </c>
      <c r="K637" s="16" t="n">
        <v>8270</v>
      </c>
      <c r="L637" s="16" t="n">
        <f aca="false">K637-8196</f>
        <v>74</v>
      </c>
      <c r="M637" s="16" t="str">
        <f aca="false">IF(INT(L637/2)=L637/2,CONCATENATE(L637/2+1,"r"),CONCATENATE(INT(L637/2+1),"v"))</f>
        <v>38r</v>
      </c>
      <c r="N637" s="16"/>
      <c r="O637" s="16"/>
      <c r="P637" s="18"/>
      <c r="Q637" s="18"/>
    </row>
    <row r="638" customFormat="false" ht="12.75" hidden="false" customHeight="false" outlineLevel="0" collapsed="false">
      <c r="A638" s="21" t="s">
        <v>1527</v>
      </c>
      <c r="B638" s="21" t="s">
        <v>474</v>
      </c>
      <c r="C638" s="21"/>
      <c r="D638" s="21"/>
      <c r="E638" s="15" t="s">
        <v>1594</v>
      </c>
      <c r="F638" s="15" t="s">
        <v>883</v>
      </c>
      <c r="G638" s="21" t="s">
        <v>52</v>
      </c>
      <c r="H638" s="16" t="s">
        <v>1401</v>
      </c>
      <c r="I638" s="21" t="s">
        <v>33</v>
      </c>
      <c r="J638" s="21" t="s">
        <v>1429</v>
      </c>
      <c r="K638" s="16" t="n">
        <v>8271</v>
      </c>
      <c r="L638" s="16" t="n">
        <f aca="false">K638-8196</f>
        <v>75</v>
      </c>
      <c r="M638" s="16" t="str">
        <f aca="false">IF(INT(L638/2)=L638/2,CONCATENATE(L638/2+1,"r"),CONCATENATE(INT(L638/2+1),"v"))</f>
        <v>38v</v>
      </c>
      <c r="N638" s="16"/>
      <c r="O638" s="16"/>
      <c r="P638" s="18"/>
      <c r="Q638" s="18"/>
    </row>
    <row r="639" customFormat="false" ht="12.75" hidden="false" customHeight="false" outlineLevel="0" collapsed="false">
      <c r="A639" s="21" t="s">
        <v>1595</v>
      </c>
      <c r="B639" s="21" t="s">
        <v>28</v>
      </c>
      <c r="C639" s="21" t="s">
        <v>62</v>
      </c>
      <c r="D639" s="21" t="s">
        <v>86</v>
      </c>
      <c r="E639" s="15" t="s">
        <v>125</v>
      </c>
      <c r="F639" s="15" t="s">
        <v>240</v>
      </c>
      <c r="G639" s="21" t="s">
        <v>52</v>
      </c>
      <c r="H639" s="16" t="s">
        <v>1170</v>
      </c>
      <c r="I639" s="21" t="s">
        <v>974</v>
      </c>
      <c r="J639" s="21" t="s">
        <v>428</v>
      </c>
      <c r="K639" s="16" t="n">
        <v>8271</v>
      </c>
      <c r="L639" s="16" t="n">
        <f aca="false">K639-8196</f>
        <v>75</v>
      </c>
      <c r="M639" s="16" t="str">
        <f aca="false">IF(INT(L639/2)=L639/2,CONCATENATE(L639/2+1,"r"),CONCATENATE(INT(L639/2+1),"v"))</f>
        <v>38v</v>
      </c>
      <c r="N639" s="16"/>
      <c r="O639" s="16"/>
      <c r="P639" s="18"/>
      <c r="Q639" s="18"/>
    </row>
    <row r="640" customFormat="false" ht="12.75" hidden="false" customHeight="false" outlineLevel="0" collapsed="false">
      <c r="A640" s="21" t="s">
        <v>1596</v>
      </c>
      <c r="B640" s="21" t="s">
        <v>76</v>
      </c>
      <c r="C640" s="21" t="s">
        <v>77</v>
      </c>
      <c r="D640" s="21" t="s">
        <v>475</v>
      </c>
      <c r="E640" s="15" t="s">
        <v>20</v>
      </c>
      <c r="F640" s="15" t="s">
        <v>198</v>
      </c>
      <c r="G640" s="21" t="s">
        <v>22</v>
      </c>
      <c r="H640" s="16" t="s">
        <v>184</v>
      </c>
      <c r="I640" s="21" t="s">
        <v>617</v>
      </c>
      <c r="J640" s="21" t="s">
        <v>994</v>
      </c>
      <c r="K640" s="16" t="n">
        <v>8271</v>
      </c>
      <c r="L640" s="16" t="n">
        <f aca="false">K640-8196</f>
        <v>75</v>
      </c>
      <c r="M640" s="16" t="str">
        <f aca="false">IF(INT(L640/2)=L640/2,CONCATENATE(L640/2+1,"r"),CONCATENATE(INT(L640/2+1),"v"))</f>
        <v>38v</v>
      </c>
      <c r="N640" s="16"/>
      <c r="O640" s="16"/>
      <c r="P640" s="18"/>
      <c r="Q640" s="18"/>
    </row>
    <row r="641" customFormat="false" ht="12.75" hidden="false" customHeight="false" outlineLevel="0" collapsed="false">
      <c r="A641" s="21" t="s">
        <v>1597</v>
      </c>
      <c r="B641" s="21" t="s">
        <v>62</v>
      </c>
      <c r="C641" s="21" t="s">
        <v>77</v>
      </c>
      <c r="D641" s="21" t="s">
        <v>63</v>
      </c>
      <c r="E641" s="15" t="s">
        <v>94</v>
      </c>
      <c r="F641" s="15"/>
      <c r="G641" s="21" t="s">
        <v>22</v>
      </c>
      <c r="H641" s="16" t="s">
        <v>392</v>
      </c>
      <c r="I641" s="21" t="s">
        <v>274</v>
      </c>
      <c r="J641" s="21" t="s">
        <v>451</v>
      </c>
      <c r="K641" s="16" t="n">
        <v>8271</v>
      </c>
      <c r="L641" s="16" t="n">
        <f aca="false">K641-8196</f>
        <v>75</v>
      </c>
      <c r="M641" s="16" t="str">
        <f aca="false">IF(INT(L641/2)=L641/2,CONCATENATE(L641/2+1,"r"),CONCATENATE(INT(L641/2+1),"v"))</f>
        <v>38v</v>
      </c>
      <c r="N641" s="16"/>
      <c r="O641" s="16"/>
      <c r="P641" s="18"/>
      <c r="Q641" s="18"/>
    </row>
    <row r="642" customFormat="false" ht="12.75" hidden="false" customHeight="false" outlineLevel="0" collapsed="false">
      <c r="A642" s="21" t="s">
        <v>1598</v>
      </c>
      <c r="B642" s="21" t="s">
        <v>17</v>
      </c>
      <c r="C642" s="21" t="s">
        <v>62</v>
      </c>
      <c r="D642" s="21" t="s">
        <v>43</v>
      </c>
      <c r="E642" s="15" t="s">
        <v>17</v>
      </c>
      <c r="F642" s="15" t="s">
        <v>513</v>
      </c>
      <c r="G642" s="21" t="s">
        <v>52</v>
      </c>
      <c r="H642" s="16" t="s">
        <v>594</v>
      </c>
      <c r="I642" s="21" t="s">
        <v>898</v>
      </c>
      <c r="J642" s="21" t="s">
        <v>55</v>
      </c>
      <c r="K642" s="16" t="n">
        <v>8271</v>
      </c>
      <c r="L642" s="16" t="n">
        <f aca="false">K642-8196</f>
        <v>75</v>
      </c>
      <c r="M642" s="16" t="str">
        <f aca="false">IF(INT(L642/2)=L642/2,CONCATENATE(L642/2+1,"r"),CONCATENATE(INT(L642/2+1),"v"))</f>
        <v>38v</v>
      </c>
      <c r="N642" s="16"/>
      <c r="O642" s="16"/>
      <c r="P642" s="18"/>
      <c r="Q642" s="18"/>
    </row>
    <row r="643" customFormat="false" ht="12.75" hidden="false" customHeight="false" outlineLevel="0" collapsed="false">
      <c r="A643" s="21" t="s">
        <v>1599</v>
      </c>
      <c r="B643" s="14" t="s">
        <v>76</v>
      </c>
      <c r="C643" s="14" t="s">
        <v>42</v>
      </c>
      <c r="D643" s="14" t="s">
        <v>78</v>
      </c>
      <c r="E643" s="15" t="s">
        <v>20</v>
      </c>
      <c r="F643" s="15"/>
      <c r="G643" s="14" t="s">
        <v>22</v>
      </c>
      <c r="H643" s="16" t="s">
        <v>545</v>
      </c>
      <c r="I643" s="17" t="s">
        <v>231</v>
      </c>
      <c r="J643" s="17" t="s">
        <v>838</v>
      </c>
      <c r="K643" s="16" t="n">
        <v>8271</v>
      </c>
      <c r="L643" s="16" t="n">
        <f aca="false">K643-8196</f>
        <v>75</v>
      </c>
      <c r="M643" s="16" t="str">
        <f aca="false">IF(INT(L643/2)=L643/2,CONCATENATE(L643/2+1,"r"),CONCATENATE(INT(L643/2+1),"v"))</f>
        <v>38v</v>
      </c>
      <c r="N643" s="16" t="s">
        <v>1600</v>
      </c>
      <c r="O643" s="16" t="n">
        <v>8315</v>
      </c>
      <c r="P643" s="18"/>
      <c r="Q643" s="18"/>
    </row>
    <row r="644" customFormat="false" ht="12.75" hidden="false" customHeight="false" outlineLevel="0" collapsed="false">
      <c r="A644" s="21" t="s">
        <v>1601</v>
      </c>
      <c r="B644" s="21" t="s">
        <v>177</v>
      </c>
      <c r="C644" s="21" t="s">
        <v>77</v>
      </c>
      <c r="D644" s="21" t="s">
        <v>145</v>
      </c>
      <c r="E644" s="15" t="s">
        <v>20</v>
      </c>
      <c r="F644" s="15" t="s">
        <v>21</v>
      </c>
      <c r="G644" s="21" t="s">
        <v>22</v>
      </c>
      <c r="H644" s="16" t="s">
        <v>273</v>
      </c>
      <c r="I644" s="21" t="s">
        <v>274</v>
      </c>
      <c r="J644" s="21" t="s">
        <v>40</v>
      </c>
      <c r="K644" s="16" t="n">
        <v>8271</v>
      </c>
      <c r="L644" s="16" t="n">
        <f aca="false">K644-8196</f>
        <v>75</v>
      </c>
      <c r="M644" s="16" t="str">
        <f aca="false">IF(INT(L644/2)=L644/2,CONCATENATE(L644/2+1,"r"),CONCATENATE(INT(L644/2+1),"v"))</f>
        <v>38v</v>
      </c>
      <c r="N644" s="16"/>
      <c r="O644" s="16"/>
      <c r="P644" s="18"/>
      <c r="Q644" s="18"/>
    </row>
    <row r="645" customFormat="false" ht="12.75" hidden="false" customHeight="false" outlineLevel="0" collapsed="false">
      <c r="A645" s="21" t="s">
        <v>1602</v>
      </c>
      <c r="B645" s="21" t="s">
        <v>197</v>
      </c>
      <c r="C645" s="21" t="s">
        <v>77</v>
      </c>
      <c r="D645" s="21" t="s">
        <v>279</v>
      </c>
      <c r="E645" s="15" t="s">
        <v>17</v>
      </c>
      <c r="F645" s="15" t="s">
        <v>146</v>
      </c>
      <c r="G645" s="21" t="s">
        <v>22</v>
      </c>
      <c r="H645" s="16" t="s">
        <v>1102</v>
      </c>
      <c r="I645" s="21" t="s">
        <v>274</v>
      </c>
      <c r="J645" s="21" t="s">
        <v>528</v>
      </c>
      <c r="K645" s="16" t="n">
        <v>8271</v>
      </c>
      <c r="L645" s="16" t="n">
        <f aca="false">K645-8196</f>
        <v>75</v>
      </c>
      <c r="M645" s="16" t="str">
        <f aca="false">IF(INT(L645/2)=L645/2,CONCATENATE(L645/2+1,"r"),CONCATENATE(INT(L645/2+1),"v"))</f>
        <v>38v</v>
      </c>
      <c r="N645" s="16"/>
      <c r="O645" s="16"/>
      <c r="P645" s="18"/>
      <c r="Q645" s="18"/>
    </row>
    <row r="646" customFormat="false" ht="12.75" hidden="false" customHeight="false" outlineLevel="0" collapsed="false">
      <c r="A646" s="21" t="s">
        <v>1603</v>
      </c>
      <c r="B646" s="14" t="s">
        <v>1604</v>
      </c>
      <c r="C646" s="14" t="s">
        <v>42</v>
      </c>
      <c r="D646" s="14" t="s">
        <v>78</v>
      </c>
      <c r="E646" s="15" t="s">
        <v>31</v>
      </c>
      <c r="F646" s="15" t="s">
        <v>198</v>
      </c>
      <c r="G646" s="14" t="s">
        <v>22</v>
      </c>
      <c r="H646" s="16" t="s">
        <v>671</v>
      </c>
      <c r="I646" s="17" t="s">
        <v>154</v>
      </c>
      <c r="J646" s="21" t="s">
        <v>40</v>
      </c>
      <c r="K646" s="16" t="n">
        <v>8271</v>
      </c>
      <c r="L646" s="16" t="n">
        <f aca="false">K646-8196</f>
        <v>75</v>
      </c>
      <c r="M646" s="16" t="str">
        <f aca="false">IF(INT(L646/2)=L646/2,CONCATENATE(L646/2+1,"r"),CONCATENATE(INT(L646/2+1),"v"))</f>
        <v>38v</v>
      </c>
      <c r="N646" s="16"/>
      <c r="O646" s="16"/>
      <c r="P646" s="18"/>
      <c r="Q646" s="18"/>
    </row>
    <row r="647" customFormat="false" ht="12.75" hidden="false" customHeight="false" outlineLevel="0" collapsed="false">
      <c r="A647" s="21" t="s">
        <v>1605</v>
      </c>
      <c r="B647" s="14" t="s">
        <v>229</v>
      </c>
      <c r="C647" s="14" t="s">
        <v>62</v>
      </c>
      <c r="D647" s="14" t="s">
        <v>78</v>
      </c>
      <c r="E647" s="15" t="s">
        <v>49</v>
      </c>
      <c r="F647" s="15"/>
      <c r="G647" s="14" t="s">
        <v>22</v>
      </c>
      <c r="H647" s="16" t="s">
        <v>629</v>
      </c>
      <c r="I647" s="17" t="s">
        <v>205</v>
      </c>
      <c r="J647" s="21" t="s">
        <v>1606</v>
      </c>
      <c r="K647" s="16" t="n">
        <v>8271</v>
      </c>
      <c r="L647" s="16" t="n">
        <f aca="false">K647-8196</f>
        <v>75</v>
      </c>
      <c r="M647" s="16" t="str">
        <f aca="false">IF(INT(L647/2)=L647/2,CONCATENATE(L647/2+1,"r"),CONCATENATE(INT(L647/2+1),"v"))</f>
        <v>38v</v>
      </c>
      <c r="N647" s="16"/>
      <c r="O647" s="16"/>
      <c r="P647" s="18"/>
      <c r="Q647" s="18"/>
    </row>
    <row r="648" customFormat="false" ht="12.75" hidden="false" customHeight="false" outlineLevel="0" collapsed="false">
      <c r="A648" s="21" t="s">
        <v>1607</v>
      </c>
      <c r="B648" s="14" t="s">
        <v>28</v>
      </c>
      <c r="C648" s="14" t="s">
        <v>29</v>
      </c>
      <c r="D648" s="14" t="s">
        <v>463</v>
      </c>
      <c r="E648" s="15" t="s">
        <v>20</v>
      </c>
      <c r="F648" s="15" t="s">
        <v>152</v>
      </c>
      <c r="G648" s="14" t="s">
        <v>22</v>
      </c>
      <c r="H648" s="16" t="s">
        <v>298</v>
      </c>
      <c r="I648" s="14" t="s">
        <v>433</v>
      </c>
      <c r="J648" s="17" t="s">
        <v>40</v>
      </c>
      <c r="K648" s="16" t="n">
        <v>8272</v>
      </c>
      <c r="L648" s="16" t="n">
        <f aca="false">K648-8196</f>
        <v>76</v>
      </c>
      <c r="M648" s="16" t="str">
        <f aca="false">IF(INT(L648/2)=L648/2,CONCATENATE(L648/2+1,"r"),CONCATENATE(INT(L648/2+1),"v"))</f>
        <v>39r</v>
      </c>
      <c r="N648" s="16" t="s">
        <v>1608</v>
      </c>
      <c r="O648" s="16" t="n">
        <v>8312</v>
      </c>
      <c r="P648" s="18"/>
      <c r="Q648" s="18"/>
    </row>
    <row r="649" customFormat="false" ht="12.75" hidden="false" customHeight="false" outlineLevel="0" collapsed="false">
      <c r="A649" s="21" t="s">
        <v>1608</v>
      </c>
      <c r="B649" s="21" t="s">
        <v>76</v>
      </c>
      <c r="C649" s="21" t="s">
        <v>76</v>
      </c>
      <c r="D649" s="21" t="s">
        <v>559</v>
      </c>
      <c r="E649" s="15" t="s">
        <v>560</v>
      </c>
      <c r="F649" s="15" t="s">
        <v>561</v>
      </c>
      <c r="G649" s="21" t="s">
        <v>52</v>
      </c>
      <c r="H649" s="16" t="s">
        <v>1609</v>
      </c>
      <c r="I649" s="21" t="s">
        <v>250</v>
      </c>
      <c r="J649" s="21" t="s">
        <v>1171</v>
      </c>
      <c r="K649" s="16" t="n">
        <v>8272</v>
      </c>
      <c r="L649" s="16" t="n">
        <f aca="false">K649-8196</f>
        <v>76</v>
      </c>
      <c r="M649" s="16" t="str">
        <f aca="false">IF(INT(L649/2)=L649/2,CONCATENATE(L649/2+1,"r"),CONCATENATE(INT(L649/2+1),"v"))</f>
        <v>39r</v>
      </c>
      <c r="N649" s="16"/>
      <c r="O649" s="16"/>
      <c r="P649" s="18"/>
      <c r="Q649" s="18"/>
    </row>
    <row r="650" customFormat="false" ht="12.75" hidden="false" customHeight="false" outlineLevel="0" collapsed="false">
      <c r="A650" s="21" t="s">
        <v>1610</v>
      </c>
      <c r="B650" s="21" t="s">
        <v>28</v>
      </c>
      <c r="C650" s="21" t="s">
        <v>29</v>
      </c>
      <c r="D650" s="21" t="s">
        <v>101</v>
      </c>
      <c r="E650" s="15" t="s">
        <v>31</v>
      </c>
      <c r="F650" s="15" t="s">
        <v>102</v>
      </c>
      <c r="G650" s="21" t="s">
        <v>52</v>
      </c>
      <c r="H650" s="16" t="s">
        <v>1611</v>
      </c>
      <c r="I650" s="21" t="s">
        <v>179</v>
      </c>
      <c r="J650" s="21" t="s">
        <v>1225</v>
      </c>
      <c r="K650" s="16" t="n">
        <v>8272</v>
      </c>
      <c r="L650" s="16" t="n">
        <f aca="false">K650-8196</f>
        <v>76</v>
      </c>
      <c r="M650" s="16" t="str">
        <f aca="false">IF(INT(L650/2)=L650/2,CONCATENATE(L650/2+1,"r"),CONCATENATE(INT(L650/2+1),"v"))</f>
        <v>39r</v>
      </c>
      <c r="N650" s="16"/>
      <c r="O650" s="16"/>
      <c r="P650" s="18"/>
      <c r="Q650" s="18"/>
    </row>
    <row r="651" customFormat="false" ht="12.75" hidden="false" customHeight="false" outlineLevel="0" collapsed="false">
      <c r="A651" s="21" t="s">
        <v>1612</v>
      </c>
      <c r="B651" s="21" t="s">
        <v>665</v>
      </c>
      <c r="C651" s="21" t="s">
        <v>361</v>
      </c>
      <c r="D651" s="21" t="s">
        <v>362</v>
      </c>
      <c r="E651" s="15" t="s">
        <v>94</v>
      </c>
      <c r="F651" s="15" t="s">
        <v>363</v>
      </c>
      <c r="G651" s="21" t="s">
        <v>52</v>
      </c>
      <c r="H651" s="16" t="s">
        <v>364</v>
      </c>
      <c r="I651" s="21"/>
      <c r="J651" s="21"/>
      <c r="K651" s="16" t="n">
        <v>8272</v>
      </c>
      <c r="L651" s="16" t="n">
        <f aca="false">K651-8196</f>
        <v>76</v>
      </c>
      <c r="M651" s="16" t="str">
        <f aca="false">IF(INT(L651/2)=L651/2,CONCATENATE(L651/2+1,"r"),CONCATENATE(INT(L651/2+1),"v"))</f>
        <v>39r</v>
      </c>
      <c r="N651" s="16" t="s">
        <v>1613</v>
      </c>
      <c r="O651" s="16" t="n">
        <v>8312</v>
      </c>
      <c r="P651" s="18"/>
      <c r="Q651" s="18"/>
    </row>
    <row r="652" customFormat="false" ht="12.75" hidden="false" customHeight="false" outlineLevel="0" collapsed="false">
      <c r="A652" s="21" t="s">
        <v>1614</v>
      </c>
      <c r="B652" s="21" t="s">
        <v>49</v>
      </c>
      <c r="C652" s="21" t="s">
        <v>62</v>
      </c>
      <c r="D652" s="21" t="s">
        <v>189</v>
      </c>
      <c r="E652" s="15" t="s">
        <v>31</v>
      </c>
      <c r="F652" s="15" t="s">
        <v>88</v>
      </c>
      <c r="G652" s="21" t="s">
        <v>52</v>
      </c>
      <c r="H652" s="16" t="s">
        <v>1615</v>
      </c>
      <c r="I652" s="21" t="s">
        <v>90</v>
      </c>
      <c r="J652" s="21" t="s">
        <v>1616</v>
      </c>
      <c r="K652" s="16" t="n">
        <v>8272</v>
      </c>
      <c r="L652" s="16" t="n">
        <f aca="false">K652-8196</f>
        <v>76</v>
      </c>
      <c r="M652" s="16" t="str">
        <f aca="false">IF(INT(L652/2)=L652/2,CONCATENATE(L652/2+1,"r"),CONCATENATE(INT(L652/2+1),"v"))</f>
        <v>39r</v>
      </c>
      <c r="N652" s="16"/>
      <c r="O652" s="16"/>
      <c r="P652" s="18"/>
      <c r="Q652" s="18"/>
    </row>
    <row r="653" customFormat="false" ht="12.75" hidden="false" customHeight="false" outlineLevel="0" collapsed="false">
      <c r="A653" s="21" t="s">
        <v>1617</v>
      </c>
      <c r="B653" s="21" t="s">
        <v>1618</v>
      </c>
      <c r="C653" s="21" t="s">
        <v>1022</v>
      </c>
      <c r="D653" s="21" t="s">
        <v>984</v>
      </c>
      <c r="E653" s="15" t="s">
        <v>110</v>
      </c>
      <c r="F653" s="15" t="s">
        <v>146</v>
      </c>
      <c r="G653" s="21" t="s">
        <v>52</v>
      </c>
      <c r="H653" s="16" t="s">
        <v>1023</v>
      </c>
      <c r="I653" s="21" t="s">
        <v>365</v>
      </c>
      <c r="J653" s="21" t="s">
        <v>142</v>
      </c>
      <c r="K653" s="16" t="n">
        <v>8272</v>
      </c>
      <c r="L653" s="16" t="n">
        <f aca="false">K653-8196</f>
        <v>76</v>
      </c>
      <c r="M653" s="16" t="str">
        <f aca="false">IF(INT(L653/2)=L653/2,CONCATENATE(L653/2+1,"r"),CONCATENATE(INT(L653/2+1),"v"))</f>
        <v>39r</v>
      </c>
      <c r="N653" s="16" t="s">
        <v>1619</v>
      </c>
      <c r="O653" s="16" t="n">
        <v>8312</v>
      </c>
      <c r="P653" s="18"/>
      <c r="Q653" s="18"/>
    </row>
    <row r="654" customFormat="false" ht="12.75" hidden="false" customHeight="false" outlineLevel="0" collapsed="false">
      <c r="A654" s="21" t="s">
        <v>1617</v>
      </c>
      <c r="B654" s="21" t="s">
        <v>28</v>
      </c>
      <c r="C654" s="21" t="s">
        <v>29</v>
      </c>
      <c r="D654" s="21" t="s">
        <v>189</v>
      </c>
      <c r="E654" s="15" t="s">
        <v>94</v>
      </c>
      <c r="F654" s="19" t="s">
        <v>481</v>
      </c>
      <c r="G654" s="21" t="s">
        <v>22</v>
      </c>
      <c r="H654" s="16" t="s">
        <v>668</v>
      </c>
      <c r="I654" s="21" t="s">
        <v>67</v>
      </c>
      <c r="J654" s="21" t="s">
        <v>524</v>
      </c>
      <c r="K654" s="16" t="n">
        <v>8272</v>
      </c>
      <c r="L654" s="16" t="n">
        <f aca="false">K654-8196</f>
        <v>76</v>
      </c>
      <c r="M654" s="16" t="str">
        <f aca="false">IF(INT(L654/2)=L654/2,CONCATENATE(L654/2+1,"r"),CONCATENATE(INT(L654/2+1),"v"))</f>
        <v>39r</v>
      </c>
      <c r="N654" s="16" t="s">
        <v>1620</v>
      </c>
      <c r="O654" s="16" t="n">
        <v>8312</v>
      </c>
      <c r="P654" s="18"/>
      <c r="Q654" s="18"/>
    </row>
    <row r="655" customFormat="false" ht="12.75" hidden="false" customHeight="false" outlineLevel="0" collapsed="false">
      <c r="A655" s="21" t="s">
        <v>1621</v>
      </c>
      <c r="B655" s="21" t="s">
        <v>20</v>
      </c>
      <c r="C655" s="21" t="s">
        <v>29</v>
      </c>
      <c r="D655" s="21" t="s">
        <v>124</v>
      </c>
      <c r="E655" s="15" t="s">
        <v>94</v>
      </c>
      <c r="F655" s="15"/>
      <c r="G655" s="21" t="s">
        <v>22</v>
      </c>
      <c r="H655" s="16" t="s">
        <v>801</v>
      </c>
      <c r="I655" s="21" t="s">
        <v>552</v>
      </c>
      <c r="J655" s="21" t="s">
        <v>524</v>
      </c>
      <c r="K655" s="16" t="n">
        <v>8272</v>
      </c>
      <c r="L655" s="16" t="n">
        <f aca="false">K655-8196</f>
        <v>76</v>
      </c>
      <c r="M655" s="16" t="str">
        <f aca="false">IF(INT(L655/2)=L655/2,CONCATENATE(L655/2+1,"r"),CONCATENATE(INT(L655/2+1),"v"))</f>
        <v>39r</v>
      </c>
      <c r="N655" s="16" t="s">
        <v>1622</v>
      </c>
      <c r="O655" s="16" t="n">
        <v>8314</v>
      </c>
      <c r="P655" s="18"/>
      <c r="Q655" s="18"/>
    </row>
    <row r="656" customFormat="false" ht="12.75" hidden="false" customHeight="false" outlineLevel="0" collapsed="false">
      <c r="A656" s="21" t="s">
        <v>1623</v>
      </c>
      <c r="B656" s="21" t="s">
        <v>177</v>
      </c>
      <c r="C656" s="21" t="s">
        <v>62</v>
      </c>
      <c r="D656" s="21" t="s">
        <v>43</v>
      </c>
      <c r="E656" s="15" t="s">
        <v>20</v>
      </c>
      <c r="F656" s="15" t="s">
        <v>1210</v>
      </c>
      <c r="G656" s="21" t="s">
        <v>22</v>
      </c>
      <c r="H656" s="16" t="s">
        <v>653</v>
      </c>
      <c r="I656" s="21" t="s">
        <v>1624</v>
      </c>
      <c r="J656" s="21" t="s">
        <v>827</v>
      </c>
      <c r="K656" s="16" t="n">
        <v>8272</v>
      </c>
      <c r="L656" s="16" t="n">
        <f aca="false">K656-8196</f>
        <v>76</v>
      </c>
      <c r="M656" s="16" t="str">
        <f aca="false">IF(INT(L656/2)=L656/2,CONCATENATE(L656/2+1,"r"),CONCATENATE(INT(L656/2+1),"v"))</f>
        <v>39r</v>
      </c>
      <c r="N656" s="16"/>
      <c r="O656" s="16"/>
      <c r="P656" s="18"/>
      <c r="Q656" s="18"/>
    </row>
    <row r="657" customFormat="false" ht="12.75" hidden="false" customHeight="false" outlineLevel="0" collapsed="false">
      <c r="A657" s="21" t="s">
        <v>1625</v>
      </c>
      <c r="B657" s="21" t="s">
        <v>62</v>
      </c>
      <c r="C657" s="21" t="s">
        <v>18</v>
      </c>
      <c r="D657" s="21" t="s">
        <v>43</v>
      </c>
      <c r="E657" s="15" t="s">
        <v>17</v>
      </c>
      <c r="F657" s="15" t="s">
        <v>65</v>
      </c>
      <c r="G657" s="21" t="s">
        <v>22</v>
      </c>
      <c r="H657" s="16" t="s">
        <v>158</v>
      </c>
      <c r="I657" s="21" t="s">
        <v>237</v>
      </c>
      <c r="J657" s="21" t="s">
        <v>379</v>
      </c>
      <c r="K657" s="16" t="n">
        <v>8272</v>
      </c>
      <c r="L657" s="16" t="n">
        <f aca="false">K657-8196</f>
        <v>76</v>
      </c>
      <c r="M657" s="16" t="str">
        <f aca="false">IF(INT(L657/2)=L657/2,CONCATENATE(L657/2+1,"r"),CONCATENATE(INT(L657/2+1),"v"))</f>
        <v>39r</v>
      </c>
      <c r="N657" s="16"/>
      <c r="O657" s="16"/>
      <c r="P657" s="18"/>
      <c r="Q657" s="18"/>
    </row>
    <row r="658" customFormat="false" ht="12.75" hidden="false" customHeight="false" outlineLevel="0" collapsed="false">
      <c r="A658" s="21" t="s">
        <v>1626</v>
      </c>
      <c r="B658" s="21" t="s">
        <v>31</v>
      </c>
      <c r="C658" s="21" t="s">
        <v>1235</v>
      </c>
      <c r="D658" s="21" t="s">
        <v>1236</v>
      </c>
      <c r="E658" s="15" t="s">
        <v>87</v>
      </c>
      <c r="F658" s="15" t="s">
        <v>88</v>
      </c>
      <c r="G658" s="21" t="s">
        <v>52</v>
      </c>
      <c r="H658" s="16" t="s">
        <v>1237</v>
      </c>
      <c r="I658" s="21" t="s">
        <v>179</v>
      </c>
      <c r="J658" s="21" t="s">
        <v>355</v>
      </c>
      <c r="K658" s="16" t="n">
        <v>8272</v>
      </c>
      <c r="L658" s="16" t="n">
        <f aca="false">K658-8196</f>
        <v>76</v>
      </c>
      <c r="M658" s="16" t="str">
        <f aca="false">IF(INT(L658/2)=L658/2,CONCATENATE(L658/2+1,"r"),CONCATENATE(INT(L658/2+1),"v"))</f>
        <v>39r</v>
      </c>
      <c r="N658" s="16"/>
      <c r="O658" s="16"/>
      <c r="P658" s="18"/>
      <c r="Q658" s="18"/>
    </row>
    <row r="659" customFormat="false" ht="12.75" hidden="false" customHeight="false" outlineLevel="0" collapsed="false">
      <c r="A659" s="21" t="s">
        <v>1627</v>
      </c>
      <c r="B659" s="21" t="s">
        <v>76</v>
      </c>
      <c r="C659" s="21" t="s">
        <v>170</v>
      </c>
      <c r="D659" s="21" t="s">
        <v>984</v>
      </c>
      <c r="E659" s="15" t="s">
        <v>420</v>
      </c>
      <c r="F659" s="15" t="s">
        <v>1299</v>
      </c>
      <c r="G659" s="21" t="s">
        <v>52</v>
      </c>
      <c r="H659" s="16" t="s">
        <v>1628</v>
      </c>
      <c r="I659" s="21" t="s">
        <v>1498</v>
      </c>
      <c r="J659" s="21" t="s">
        <v>1091</v>
      </c>
      <c r="K659" s="16" t="n">
        <v>8272</v>
      </c>
      <c r="L659" s="16" t="n">
        <f aca="false">K659-8196</f>
        <v>76</v>
      </c>
      <c r="M659" s="16" t="str">
        <f aca="false">IF(INT(L659/2)=L659/2,CONCATENATE(L659/2+1,"r"),CONCATENATE(INT(L659/2+1),"v"))</f>
        <v>39r</v>
      </c>
      <c r="N659" s="16"/>
      <c r="O659" s="16"/>
      <c r="P659" s="18"/>
      <c r="Q659" s="18"/>
    </row>
    <row r="660" customFormat="false" ht="12.75" hidden="false" customHeight="false" outlineLevel="0" collapsed="false">
      <c r="A660" s="21" t="s">
        <v>1629</v>
      </c>
      <c r="B660" s="21" t="s">
        <v>76</v>
      </c>
      <c r="C660" s="21" t="s">
        <v>62</v>
      </c>
      <c r="D660" s="21" t="s">
        <v>176</v>
      </c>
      <c r="E660" s="15" t="s">
        <v>31</v>
      </c>
      <c r="F660" s="15"/>
      <c r="G660" s="21" t="s">
        <v>52</v>
      </c>
      <c r="H660" s="16" t="s">
        <v>1303</v>
      </c>
      <c r="I660" s="21" t="s">
        <v>1432</v>
      </c>
      <c r="J660" s="21" t="s">
        <v>180</v>
      </c>
      <c r="K660" s="16" t="n">
        <v>8272</v>
      </c>
      <c r="L660" s="16" t="n">
        <f aca="false">K660-8196</f>
        <v>76</v>
      </c>
      <c r="M660" s="16" t="str">
        <f aca="false">IF(INT(L660/2)=L660/2,CONCATENATE(L660/2+1,"r"),CONCATENATE(INT(L660/2+1),"v"))</f>
        <v>39r</v>
      </c>
      <c r="N660" s="16"/>
      <c r="O660" s="16"/>
      <c r="P660" s="18"/>
      <c r="Q660" s="18"/>
    </row>
    <row r="661" customFormat="false" ht="12.75" hidden="false" customHeight="false" outlineLevel="0" collapsed="false">
      <c r="A661" s="21" t="s">
        <v>1630</v>
      </c>
      <c r="B661" s="21" t="s">
        <v>181</v>
      </c>
      <c r="C661" s="21" t="s">
        <v>62</v>
      </c>
      <c r="D661" s="21" t="s">
        <v>219</v>
      </c>
      <c r="E661" s="15" t="s">
        <v>79</v>
      </c>
      <c r="F661" s="15" t="s">
        <v>65</v>
      </c>
      <c r="G661" s="21" t="s">
        <v>22</v>
      </c>
      <c r="H661" s="16" t="s">
        <v>220</v>
      </c>
      <c r="I661" s="21" t="s">
        <v>231</v>
      </c>
      <c r="J661" s="21" t="s">
        <v>186</v>
      </c>
      <c r="K661" s="16" t="n">
        <v>8272</v>
      </c>
      <c r="L661" s="16" t="n">
        <f aca="false">K661-8196</f>
        <v>76</v>
      </c>
      <c r="M661" s="16" t="str">
        <f aca="false">IF(INT(L661/2)=L661/2,CONCATENATE(L661/2+1,"r"),CONCATENATE(INT(L661/2+1),"v"))</f>
        <v>39r</v>
      </c>
      <c r="N661" s="16"/>
      <c r="O661" s="16"/>
      <c r="P661" s="18"/>
      <c r="Q661" s="18"/>
    </row>
    <row r="662" customFormat="false" ht="12.75" hidden="false" customHeight="false" outlineLevel="0" collapsed="false">
      <c r="A662" s="21" t="s">
        <v>1631</v>
      </c>
      <c r="B662" s="21" t="s">
        <v>177</v>
      </c>
      <c r="C662" s="21" t="s">
        <v>29</v>
      </c>
      <c r="D662" s="21" t="s">
        <v>117</v>
      </c>
      <c r="E662" s="15" t="s">
        <v>20</v>
      </c>
      <c r="F662" s="15"/>
      <c r="G662" s="21" t="s">
        <v>22</v>
      </c>
      <c r="H662" s="16" t="s">
        <v>533</v>
      </c>
      <c r="I662" s="21" t="s">
        <v>617</v>
      </c>
      <c r="J662" s="21" t="s">
        <v>1632</v>
      </c>
      <c r="K662" s="16" t="n">
        <v>8272</v>
      </c>
      <c r="L662" s="16" t="n">
        <f aca="false">K662-8196</f>
        <v>76</v>
      </c>
      <c r="M662" s="16" t="str">
        <f aca="false">IF(INT(L662/2)=L662/2,CONCATENATE(L662/2+1,"r"),CONCATENATE(INT(L662/2+1),"v"))</f>
        <v>39r</v>
      </c>
      <c r="N662" s="16" t="s">
        <v>1633</v>
      </c>
      <c r="O662" s="16" t="n">
        <v>8314</v>
      </c>
      <c r="P662" s="18"/>
      <c r="Q662" s="18"/>
    </row>
    <row r="663" customFormat="false" ht="12.75" hidden="false" customHeight="false" outlineLevel="0" collapsed="false">
      <c r="A663" s="21" t="s">
        <v>1634</v>
      </c>
      <c r="B663" s="21" t="s">
        <v>17</v>
      </c>
      <c r="C663" s="21" t="s">
        <v>76</v>
      </c>
      <c r="D663" s="21" t="s">
        <v>263</v>
      </c>
      <c r="E663" s="15" t="s">
        <v>94</v>
      </c>
      <c r="F663" s="15" t="s">
        <v>561</v>
      </c>
      <c r="G663" s="21" t="s">
        <v>52</v>
      </c>
      <c r="H663" s="16" t="s">
        <v>542</v>
      </c>
      <c r="I663" s="21" t="s">
        <v>210</v>
      </c>
      <c r="J663" s="21" t="s">
        <v>1042</v>
      </c>
      <c r="K663" s="16" t="n">
        <v>8273</v>
      </c>
      <c r="L663" s="16" t="n">
        <f aca="false">K663-8196</f>
        <v>77</v>
      </c>
      <c r="M663" s="16" t="str">
        <f aca="false">IF(INT(L663/2)=L663/2,CONCATENATE(L663/2+1,"r"),CONCATENATE(INT(L663/2+1),"v"))</f>
        <v>39v</v>
      </c>
      <c r="N663" s="16"/>
      <c r="O663" s="16"/>
      <c r="P663" s="18"/>
      <c r="Q663" s="18"/>
    </row>
    <row r="664" customFormat="false" ht="12.75" hidden="false" customHeight="false" outlineLevel="0" collapsed="false">
      <c r="A664" s="21" t="s">
        <v>1634</v>
      </c>
      <c r="B664" s="21" t="s">
        <v>62</v>
      </c>
      <c r="C664" s="21" t="s">
        <v>76</v>
      </c>
      <c r="D664" s="21" t="s">
        <v>138</v>
      </c>
      <c r="E664" s="15" t="s">
        <v>31</v>
      </c>
      <c r="F664" s="15" t="s">
        <v>139</v>
      </c>
      <c r="G664" s="21" t="s">
        <v>52</v>
      </c>
      <c r="H664" s="16" t="s">
        <v>140</v>
      </c>
      <c r="I664" s="21" t="s">
        <v>179</v>
      </c>
      <c r="J664" s="21" t="s">
        <v>519</v>
      </c>
      <c r="K664" s="16" t="n">
        <v>8273</v>
      </c>
      <c r="L664" s="16" t="n">
        <f aca="false">K664-8196</f>
        <v>77</v>
      </c>
      <c r="M664" s="16" t="str">
        <f aca="false">IF(INT(L664/2)=L664/2,CONCATENATE(L664/2+1,"r"),CONCATENATE(INT(L664/2+1),"v"))</f>
        <v>39v</v>
      </c>
      <c r="N664" s="16" t="s">
        <v>1635</v>
      </c>
      <c r="O664" s="16" t="n">
        <v>8317</v>
      </c>
      <c r="P664" s="18"/>
      <c r="Q664" s="18"/>
    </row>
    <row r="665" customFormat="false" ht="12.75" hidden="false" customHeight="false" outlineLevel="0" collapsed="false">
      <c r="A665" s="21" t="s">
        <v>1636</v>
      </c>
      <c r="B665" s="21" t="s">
        <v>1637</v>
      </c>
      <c r="C665" s="21" t="s">
        <v>77</v>
      </c>
      <c r="D665" s="21" t="s">
        <v>63</v>
      </c>
      <c r="E665" s="15" t="s">
        <v>601</v>
      </c>
      <c r="F665" s="15" t="s">
        <v>65</v>
      </c>
      <c r="G665" s="21" t="s">
        <v>22</v>
      </c>
      <c r="H665" s="16" t="s">
        <v>602</v>
      </c>
      <c r="I665" s="21" t="s">
        <v>916</v>
      </c>
      <c r="J665" s="21" t="s">
        <v>917</v>
      </c>
      <c r="K665" s="16" t="n">
        <v>8273</v>
      </c>
      <c r="L665" s="16" t="n">
        <f aca="false">K665-8196</f>
        <v>77</v>
      </c>
      <c r="M665" s="16" t="str">
        <f aca="false">IF(INT(L665/2)=L665/2,CONCATENATE(L665/2+1,"r"),CONCATENATE(INT(L665/2+1),"v"))</f>
        <v>39v</v>
      </c>
      <c r="N665" s="16"/>
      <c r="O665" s="16"/>
      <c r="P665" s="18"/>
      <c r="Q665" s="18"/>
    </row>
    <row r="666" customFormat="false" ht="12.75" hidden="false" customHeight="false" outlineLevel="0" collapsed="false">
      <c r="A666" s="21" t="s">
        <v>1638</v>
      </c>
      <c r="B666" s="21" t="s">
        <v>17</v>
      </c>
      <c r="C666" s="21" t="s">
        <v>42</v>
      </c>
      <c r="D666" s="21" t="s">
        <v>43</v>
      </c>
      <c r="E666" s="15" t="s">
        <v>20</v>
      </c>
      <c r="F666" s="15"/>
      <c r="G666" s="21" t="s">
        <v>22</v>
      </c>
      <c r="H666" s="16" t="s">
        <v>153</v>
      </c>
      <c r="I666" s="21" t="s">
        <v>254</v>
      </c>
      <c r="J666" s="21" t="s">
        <v>302</v>
      </c>
      <c r="K666" s="16" t="n">
        <v>8273</v>
      </c>
      <c r="L666" s="16" t="n">
        <f aca="false">K666-8196</f>
        <v>77</v>
      </c>
      <c r="M666" s="16" t="str">
        <f aca="false">IF(INT(L666/2)=L666/2,CONCATENATE(L666/2+1,"r"),CONCATENATE(INT(L666/2+1),"v"))</f>
        <v>39v</v>
      </c>
      <c r="N666" s="16"/>
      <c r="O666" s="16"/>
      <c r="P666" s="18"/>
      <c r="Q666" s="18"/>
    </row>
    <row r="667" customFormat="false" ht="12.75" hidden="false" customHeight="false" outlineLevel="0" collapsed="false">
      <c r="A667" s="21" t="s">
        <v>1639</v>
      </c>
      <c r="B667" s="14" t="s">
        <v>474</v>
      </c>
      <c r="C667" s="14" t="s">
        <v>18</v>
      </c>
      <c r="D667" s="14" t="s">
        <v>78</v>
      </c>
      <c r="E667" s="15" t="s">
        <v>94</v>
      </c>
      <c r="F667" s="15"/>
      <c r="G667" s="14" t="s">
        <v>22</v>
      </c>
      <c r="H667" s="16" t="s">
        <v>1162</v>
      </c>
      <c r="I667" s="17" t="s">
        <v>853</v>
      </c>
      <c r="J667" s="17" t="s">
        <v>1480</v>
      </c>
      <c r="K667" s="16" t="n">
        <v>8273</v>
      </c>
      <c r="L667" s="16" t="n">
        <f aca="false">K667-8196</f>
        <v>77</v>
      </c>
      <c r="M667" s="16" t="str">
        <f aca="false">IF(INT(L667/2)=L667/2,CONCATENATE(L667/2+1,"r"),CONCATENATE(INT(L667/2+1),"v"))</f>
        <v>39v</v>
      </c>
      <c r="N667" s="16"/>
      <c r="O667" s="16"/>
      <c r="P667" s="18"/>
      <c r="Q667" s="18"/>
    </row>
    <row r="668" customFormat="false" ht="12.75" hidden="false" customHeight="false" outlineLevel="0" collapsed="false">
      <c r="A668" s="21" t="s">
        <v>1640</v>
      </c>
      <c r="B668" s="21" t="s">
        <v>1056</v>
      </c>
      <c r="C668" s="21" t="s">
        <v>474</v>
      </c>
      <c r="D668" s="21" t="s">
        <v>43</v>
      </c>
      <c r="E668" s="15" t="s">
        <v>94</v>
      </c>
      <c r="F668" s="15" t="s">
        <v>264</v>
      </c>
      <c r="G668" s="21" t="s">
        <v>52</v>
      </c>
      <c r="H668" s="16" t="s">
        <v>1641</v>
      </c>
      <c r="I668" s="21" t="s">
        <v>1177</v>
      </c>
      <c r="J668" s="21" t="s">
        <v>1067</v>
      </c>
      <c r="K668" s="16" t="n">
        <v>8273</v>
      </c>
      <c r="L668" s="16" t="n">
        <f aca="false">K668-8196</f>
        <v>77</v>
      </c>
      <c r="M668" s="16" t="str">
        <f aca="false">IF(INT(L668/2)=L668/2,CONCATENATE(L668/2+1,"r"),CONCATENATE(INT(L668/2+1),"v"))</f>
        <v>39v</v>
      </c>
      <c r="N668" s="16"/>
      <c r="O668" s="16"/>
      <c r="P668" s="18"/>
      <c r="Q668" s="18"/>
    </row>
    <row r="669" customFormat="false" ht="12.75" hidden="false" customHeight="false" outlineLevel="0" collapsed="false">
      <c r="A669" s="21" t="s">
        <v>1642</v>
      </c>
      <c r="B669" s="21" t="s">
        <v>62</v>
      </c>
      <c r="C669" s="21" t="s">
        <v>18</v>
      </c>
      <c r="D669" s="21" t="s">
        <v>93</v>
      </c>
      <c r="E669" s="15" t="s">
        <v>94</v>
      </c>
      <c r="F669" s="15"/>
      <c r="G669" s="21" t="s">
        <v>22</v>
      </c>
      <c r="H669" s="16" t="s">
        <v>1012</v>
      </c>
      <c r="I669" s="21" t="s">
        <v>617</v>
      </c>
      <c r="J669" s="21" t="s">
        <v>1643</v>
      </c>
      <c r="K669" s="16" t="n">
        <v>8273</v>
      </c>
      <c r="L669" s="16" t="n">
        <f aca="false">K669-8196</f>
        <v>77</v>
      </c>
      <c r="M669" s="16" t="str">
        <f aca="false">IF(INT(L669/2)=L669/2,CONCATENATE(L669/2+1,"r"),CONCATENATE(INT(L669/2+1),"v"))</f>
        <v>39v</v>
      </c>
      <c r="N669" s="16"/>
      <c r="O669" s="16"/>
      <c r="P669" s="18"/>
      <c r="Q669" s="18"/>
    </row>
    <row r="670" customFormat="false" ht="12.75" hidden="false" customHeight="false" outlineLevel="0" collapsed="false">
      <c r="A670" s="21" t="s">
        <v>1644</v>
      </c>
      <c r="B670" s="21" t="s">
        <v>604</v>
      </c>
      <c r="C670" s="21" t="s">
        <v>42</v>
      </c>
      <c r="D670" s="21" t="s">
        <v>648</v>
      </c>
      <c r="E670" s="15" t="s">
        <v>20</v>
      </c>
      <c r="F670" s="15"/>
      <c r="G670" s="21" t="s">
        <v>22</v>
      </c>
      <c r="H670" s="16" t="s">
        <v>44</v>
      </c>
      <c r="I670" s="21" t="s">
        <v>343</v>
      </c>
      <c r="J670" s="21" t="s">
        <v>397</v>
      </c>
      <c r="K670" s="16" t="n">
        <v>8273</v>
      </c>
      <c r="L670" s="16" t="n">
        <f aca="false">K670-8196</f>
        <v>77</v>
      </c>
      <c r="M670" s="16" t="str">
        <f aca="false">IF(INT(L670/2)=L670/2,CONCATENATE(L670/2+1,"r"),CONCATENATE(INT(L670/2+1),"v"))</f>
        <v>39v</v>
      </c>
      <c r="N670" s="16"/>
      <c r="O670" s="16"/>
      <c r="P670" s="18"/>
      <c r="Q670" s="18"/>
    </row>
    <row r="671" customFormat="false" ht="12.75" hidden="false" customHeight="false" outlineLevel="0" collapsed="false">
      <c r="A671" s="21" t="s">
        <v>1644</v>
      </c>
      <c r="B671" s="21" t="s">
        <v>62</v>
      </c>
      <c r="C671" s="21" t="s">
        <v>29</v>
      </c>
      <c r="D671" s="21" t="s">
        <v>176</v>
      </c>
      <c r="E671" s="15" t="s">
        <v>601</v>
      </c>
      <c r="F671" s="15" t="s">
        <v>1645</v>
      </c>
      <c r="G671" s="21" t="s">
        <v>52</v>
      </c>
      <c r="H671" s="16" t="s">
        <v>947</v>
      </c>
      <c r="I671" s="21" t="s">
        <v>90</v>
      </c>
      <c r="J671" s="21" t="s">
        <v>359</v>
      </c>
      <c r="K671" s="16" t="n">
        <v>8273</v>
      </c>
      <c r="L671" s="16" t="n">
        <f aca="false">K671-8196</f>
        <v>77</v>
      </c>
      <c r="M671" s="16" t="str">
        <f aca="false">IF(INT(L671/2)=L671/2,CONCATENATE(L671/2+1,"r"),CONCATENATE(INT(L671/2+1),"v"))</f>
        <v>39v</v>
      </c>
      <c r="N671" s="16" t="s">
        <v>1646</v>
      </c>
      <c r="O671" s="16" t="n">
        <v>8313</v>
      </c>
      <c r="P671" s="18"/>
      <c r="Q671" s="18"/>
    </row>
    <row r="672" customFormat="false" ht="12.75" hidden="false" customHeight="false" outlineLevel="0" collapsed="false">
      <c r="A672" s="21" t="s">
        <v>1647</v>
      </c>
      <c r="B672" s="21" t="s">
        <v>229</v>
      </c>
      <c r="C672" s="21" t="s">
        <v>503</v>
      </c>
      <c r="D672" s="21" t="s">
        <v>176</v>
      </c>
      <c r="E672" s="15" t="s">
        <v>20</v>
      </c>
      <c r="F672" s="15" t="s">
        <v>126</v>
      </c>
      <c r="G672" s="21" t="s">
        <v>52</v>
      </c>
      <c r="H672" s="16" t="s">
        <v>504</v>
      </c>
      <c r="I672" s="21" t="s">
        <v>1078</v>
      </c>
      <c r="J672" s="21" t="s">
        <v>1648</v>
      </c>
      <c r="K672" s="16" t="n">
        <v>8273</v>
      </c>
      <c r="L672" s="16" t="n">
        <f aca="false">K672-8196</f>
        <v>77</v>
      </c>
      <c r="M672" s="16" t="str">
        <f aca="false">IF(INT(L672/2)=L672/2,CONCATENATE(L672/2+1,"r"),CONCATENATE(INT(L672/2+1),"v"))</f>
        <v>39v</v>
      </c>
      <c r="N672" s="16"/>
      <c r="O672" s="16"/>
      <c r="P672" s="18"/>
      <c r="Q672" s="18"/>
    </row>
    <row r="673" customFormat="false" ht="12.75" hidden="false" customHeight="false" outlineLevel="0" collapsed="false">
      <c r="A673" s="21" t="s">
        <v>1649</v>
      </c>
      <c r="B673" s="21" t="s">
        <v>177</v>
      </c>
      <c r="C673" s="21" t="s">
        <v>381</v>
      </c>
      <c r="D673" s="21" t="s">
        <v>37</v>
      </c>
      <c r="E673" s="15" t="s">
        <v>94</v>
      </c>
      <c r="F673" s="15"/>
      <c r="G673" s="21" t="s">
        <v>22</v>
      </c>
      <c r="H673" s="16" t="s">
        <v>874</v>
      </c>
      <c r="I673" s="21" t="s">
        <v>67</v>
      </c>
      <c r="J673" s="21" t="s">
        <v>1111</v>
      </c>
      <c r="K673" s="16" t="n">
        <v>8273</v>
      </c>
      <c r="L673" s="16" t="n">
        <f aca="false">K673-8196</f>
        <v>77</v>
      </c>
      <c r="M673" s="16" t="str">
        <f aca="false">IF(INT(L673/2)=L673/2,CONCATENATE(L673/2+1,"r"),CONCATENATE(INT(L673/2+1),"v"))</f>
        <v>39v</v>
      </c>
      <c r="N673" s="16"/>
      <c r="O673" s="16"/>
      <c r="P673" s="18"/>
      <c r="Q673" s="18"/>
    </row>
    <row r="674" customFormat="false" ht="12.75" hidden="false" customHeight="false" outlineLevel="0" collapsed="false">
      <c r="A674" s="21" t="s">
        <v>1650</v>
      </c>
      <c r="B674" s="21" t="s">
        <v>229</v>
      </c>
      <c r="C674" s="21" t="s">
        <v>29</v>
      </c>
      <c r="D674" s="21" t="s">
        <v>43</v>
      </c>
      <c r="E674" s="15" t="s">
        <v>87</v>
      </c>
      <c r="F674" s="15"/>
      <c r="G674" s="21" t="s">
        <v>22</v>
      </c>
      <c r="H674" s="16" t="s">
        <v>1007</v>
      </c>
      <c r="I674" s="21" t="s">
        <v>67</v>
      </c>
      <c r="J674" s="21" t="s">
        <v>1651</v>
      </c>
      <c r="K674" s="16" t="n">
        <v>8273</v>
      </c>
      <c r="L674" s="16" t="n">
        <f aca="false">K674-8196</f>
        <v>77</v>
      </c>
      <c r="M674" s="16" t="str">
        <f aca="false">IF(INT(L674/2)=L674/2,CONCATENATE(L674/2+1,"r"),CONCATENATE(INT(L674/2+1),"v"))</f>
        <v>39v</v>
      </c>
      <c r="N674" s="16"/>
      <c r="O674" s="16"/>
      <c r="P674" s="18"/>
      <c r="Q674" s="18"/>
    </row>
    <row r="675" customFormat="false" ht="12.75" hidden="false" customHeight="false" outlineLevel="0" collapsed="false">
      <c r="A675" s="21" t="s">
        <v>1652</v>
      </c>
      <c r="B675" s="21" t="s">
        <v>62</v>
      </c>
      <c r="C675" s="21" t="s">
        <v>62</v>
      </c>
      <c r="D675" s="21" t="s">
        <v>578</v>
      </c>
      <c r="E675" s="15" t="s">
        <v>94</v>
      </c>
      <c r="F675" s="15" t="s">
        <v>579</v>
      </c>
      <c r="G675" s="21" t="s">
        <v>22</v>
      </c>
      <c r="H675" s="16" t="s">
        <v>580</v>
      </c>
      <c r="I675" s="21" t="s">
        <v>269</v>
      </c>
      <c r="J675" s="21" t="s">
        <v>581</v>
      </c>
      <c r="K675" s="16" t="n">
        <v>8273</v>
      </c>
      <c r="L675" s="16" t="n">
        <f aca="false">K675-8196</f>
        <v>77</v>
      </c>
      <c r="M675" s="16" t="str">
        <f aca="false">IF(INT(L675/2)=L675/2,CONCATENATE(L675/2+1,"r"),CONCATENATE(INT(L675/2+1),"v"))</f>
        <v>39v</v>
      </c>
      <c r="N675" s="16" t="s">
        <v>1653</v>
      </c>
      <c r="O675" s="16" t="n">
        <v>8313</v>
      </c>
      <c r="P675" s="18"/>
      <c r="Q675" s="18"/>
    </row>
    <row r="676" customFormat="false" ht="12.75" hidden="false" customHeight="false" outlineLevel="0" collapsed="false">
      <c r="A676" s="21" t="s">
        <v>1654</v>
      </c>
      <c r="B676" s="21" t="s">
        <v>49</v>
      </c>
      <c r="C676" s="21" t="s">
        <v>62</v>
      </c>
      <c r="D676" s="21" t="s">
        <v>176</v>
      </c>
      <c r="E676" s="15" t="s">
        <v>789</v>
      </c>
      <c r="F676" s="15"/>
      <c r="G676" s="21" t="s">
        <v>52</v>
      </c>
      <c r="H676" s="16" t="s">
        <v>1538</v>
      </c>
      <c r="I676" s="21" t="s">
        <v>1655</v>
      </c>
      <c r="J676" s="21" t="s">
        <v>359</v>
      </c>
      <c r="K676" s="16" t="n">
        <v>8273</v>
      </c>
      <c r="L676" s="16" t="n">
        <f aca="false">K676-8196</f>
        <v>77</v>
      </c>
      <c r="M676" s="16" t="str">
        <f aca="false">IF(INT(L676/2)=L676/2,CONCATENATE(L676/2+1,"r"),CONCATENATE(INT(L676/2+1),"v"))</f>
        <v>39v</v>
      </c>
      <c r="N676" s="16"/>
      <c r="O676" s="16"/>
      <c r="P676" s="18"/>
      <c r="Q676" s="18"/>
    </row>
    <row r="677" customFormat="false" ht="12.75" hidden="false" customHeight="false" outlineLevel="0" collapsed="false">
      <c r="A677" s="21" t="s">
        <v>1656</v>
      </c>
      <c r="B677" s="21" t="s">
        <v>28</v>
      </c>
      <c r="C677" s="21" t="s">
        <v>77</v>
      </c>
      <c r="D677" s="21" t="s">
        <v>124</v>
      </c>
      <c r="E677" s="15" t="s">
        <v>79</v>
      </c>
      <c r="F677" s="15" t="s">
        <v>481</v>
      </c>
      <c r="G677" s="21" t="s">
        <v>22</v>
      </c>
      <c r="H677" s="16" t="s">
        <v>700</v>
      </c>
      <c r="I677" s="21" t="s">
        <v>912</v>
      </c>
      <c r="J677" s="21" t="s">
        <v>838</v>
      </c>
      <c r="K677" s="16" t="n">
        <v>8274</v>
      </c>
      <c r="L677" s="16" t="n">
        <f aca="false">K677-8196</f>
        <v>78</v>
      </c>
      <c r="M677" s="16" t="str">
        <f aca="false">IF(INT(L677/2)=L677/2,CONCATENATE(L677/2+1,"r"),CONCATENATE(INT(L677/2+1),"v"))</f>
        <v>40r</v>
      </c>
      <c r="N677" s="16"/>
      <c r="O677" s="16"/>
      <c r="P677" s="18"/>
      <c r="Q677" s="18"/>
    </row>
    <row r="678" customFormat="false" ht="12.75" hidden="false" customHeight="false" outlineLevel="0" collapsed="false">
      <c r="A678" s="21" t="s">
        <v>1657</v>
      </c>
      <c r="B678" s="21" t="s">
        <v>62</v>
      </c>
      <c r="C678" s="21" t="s">
        <v>18</v>
      </c>
      <c r="D678" s="21" t="s">
        <v>145</v>
      </c>
      <c r="E678" s="15" t="s">
        <v>694</v>
      </c>
      <c r="F678" s="15" t="s">
        <v>541</v>
      </c>
      <c r="G678" s="21" t="s">
        <v>52</v>
      </c>
      <c r="H678" s="16" t="s">
        <v>1419</v>
      </c>
      <c r="I678" s="21" t="s">
        <v>934</v>
      </c>
      <c r="J678" s="21" t="s">
        <v>780</v>
      </c>
      <c r="K678" s="16" t="n">
        <v>8274</v>
      </c>
      <c r="L678" s="16" t="n">
        <f aca="false">K678-8196</f>
        <v>78</v>
      </c>
      <c r="M678" s="16" t="str">
        <f aca="false">IF(INT(L678/2)=L678/2,CONCATENATE(L678/2+1,"r"),CONCATENATE(INT(L678/2+1),"v"))</f>
        <v>40r</v>
      </c>
      <c r="N678" s="16"/>
      <c r="O678" s="16"/>
      <c r="P678" s="18"/>
      <c r="Q678" s="18"/>
    </row>
    <row r="679" customFormat="false" ht="12.75" hidden="false" customHeight="false" outlineLevel="0" collapsed="false">
      <c r="A679" s="21" t="s">
        <v>1658</v>
      </c>
      <c r="B679" s="21" t="s">
        <v>49</v>
      </c>
      <c r="C679" s="21" t="s">
        <v>131</v>
      </c>
      <c r="D679" s="21" t="s">
        <v>86</v>
      </c>
      <c r="E679" s="15" t="s">
        <v>20</v>
      </c>
      <c r="F679" s="19" t="s">
        <v>1131</v>
      </c>
      <c r="G679" s="21" t="s">
        <v>52</v>
      </c>
      <c r="H679" s="16" t="s">
        <v>1659</v>
      </c>
      <c r="I679" s="21" t="s">
        <v>846</v>
      </c>
      <c r="J679" s="21" t="s">
        <v>519</v>
      </c>
      <c r="K679" s="16" t="n">
        <v>8274</v>
      </c>
      <c r="L679" s="16" t="n">
        <f aca="false">K679-8196</f>
        <v>78</v>
      </c>
      <c r="M679" s="16" t="str">
        <f aca="false">IF(INT(L679/2)=L679/2,CONCATENATE(L679/2+1,"r"),CONCATENATE(INT(L679/2+1),"v"))</f>
        <v>40r</v>
      </c>
      <c r="N679" s="16"/>
      <c r="O679" s="16"/>
      <c r="P679" s="18"/>
      <c r="Q679" s="18"/>
    </row>
    <row r="680" customFormat="false" ht="12.75" hidden="false" customHeight="false" outlineLevel="0" collapsed="false">
      <c r="A680" s="21" t="s">
        <v>1660</v>
      </c>
      <c r="B680" s="21" t="s">
        <v>62</v>
      </c>
      <c r="C680" s="21" t="s">
        <v>62</v>
      </c>
      <c r="D680" s="21" t="s">
        <v>93</v>
      </c>
      <c r="E680" s="15" t="s">
        <v>177</v>
      </c>
      <c r="F680" s="15"/>
      <c r="G680" s="21" t="s">
        <v>22</v>
      </c>
      <c r="H680" s="16" t="s">
        <v>725</v>
      </c>
      <c r="I680" s="21" t="s">
        <v>552</v>
      </c>
      <c r="J680" s="21" t="s">
        <v>1028</v>
      </c>
      <c r="K680" s="16" t="n">
        <v>8274</v>
      </c>
      <c r="L680" s="16" t="n">
        <f aca="false">K680-8196</f>
        <v>78</v>
      </c>
      <c r="M680" s="16" t="str">
        <f aca="false">IF(INT(L680/2)=L680/2,CONCATENATE(L680/2+1,"r"),CONCATENATE(INT(L680/2+1),"v"))</f>
        <v>40r</v>
      </c>
      <c r="N680" s="16"/>
      <c r="O680" s="16"/>
      <c r="P680" s="18"/>
      <c r="Q680" s="18"/>
    </row>
    <row r="681" customFormat="false" ht="12.75" hidden="false" customHeight="false" outlineLevel="0" collapsed="false">
      <c r="A681" s="21" t="s">
        <v>1646</v>
      </c>
      <c r="B681" s="21" t="s">
        <v>62</v>
      </c>
      <c r="C681" s="21" t="s">
        <v>131</v>
      </c>
      <c r="D681" s="21" t="s">
        <v>371</v>
      </c>
      <c r="E681" s="15" t="s">
        <v>17</v>
      </c>
      <c r="F681" s="15" t="s">
        <v>95</v>
      </c>
      <c r="G681" s="21" t="s">
        <v>52</v>
      </c>
      <c r="H681" s="16" t="s">
        <v>637</v>
      </c>
      <c r="I681" s="21" t="s">
        <v>113</v>
      </c>
      <c r="J681" s="21" t="s">
        <v>1661</v>
      </c>
      <c r="K681" s="16" t="n">
        <v>8274</v>
      </c>
      <c r="L681" s="16" t="n">
        <f aca="false">K681-8196</f>
        <v>78</v>
      </c>
      <c r="M681" s="16" t="str">
        <f aca="false">IF(INT(L681/2)=L681/2,CONCATENATE(L681/2+1,"r"),CONCATENATE(INT(L681/2+1),"v"))</f>
        <v>40r</v>
      </c>
      <c r="N681" s="16" t="s">
        <v>1662</v>
      </c>
      <c r="O681" s="16" t="n">
        <v>8317</v>
      </c>
      <c r="P681" s="18"/>
      <c r="Q681" s="18"/>
    </row>
    <row r="682" customFormat="false" ht="12.75" hidden="false" customHeight="false" outlineLevel="0" collapsed="false">
      <c r="A682" s="21" t="s">
        <v>1646</v>
      </c>
      <c r="B682" s="21" t="s">
        <v>29</v>
      </c>
      <c r="C682" s="21" t="s">
        <v>445</v>
      </c>
      <c r="D682" s="21" t="s">
        <v>674</v>
      </c>
      <c r="E682" s="20" t="s">
        <v>64</v>
      </c>
      <c r="F682" s="15" t="s">
        <v>650</v>
      </c>
      <c r="G682" s="21" t="s">
        <v>22</v>
      </c>
      <c r="H682" s="16" t="s">
        <v>675</v>
      </c>
      <c r="I682" s="21" t="s">
        <v>231</v>
      </c>
      <c r="J682" s="21" t="s">
        <v>619</v>
      </c>
      <c r="K682" s="16" t="n">
        <v>8274</v>
      </c>
      <c r="L682" s="16" t="n">
        <f aca="false">K682-8196</f>
        <v>78</v>
      </c>
      <c r="M682" s="16" t="str">
        <f aca="false">IF(INT(L682/2)=L682/2,CONCATENATE(L682/2+1,"r"),CONCATENATE(INT(L682/2+1),"v"))</f>
        <v>40r</v>
      </c>
      <c r="N682" s="16" t="s">
        <v>1663</v>
      </c>
      <c r="O682" s="16" t="n">
        <v>8313</v>
      </c>
      <c r="P682" s="18"/>
      <c r="Q682" s="18"/>
    </row>
    <row r="683" customFormat="false" ht="12.75" hidden="false" customHeight="false" outlineLevel="0" collapsed="false">
      <c r="A683" s="21" t="s">
        <v>1664</v>
      </c>
      <c r="B683" s="21" t="s">
        <v>177</v>
      </c>
      <c r="C683" s="21" t="s">
        <v>18</v>
      </c>
      <c r="D683" s="21" t="s">
        <v>93</v>
      </c>
      <c r="E683" s="15" t="s">
        <v>20</v>
      </c>
      <c r="F683" s="15" t="s">
        <v>146</v>
      </c>
      <c r="G683" s="21" t="s">
        <v>22</v>
      </c>
      <c r="H683" s="16" t="s">
        <v>1665</v>
      </c>
      <c r="I683" s="21" t="s">
        <v>1000</v>
      </c>
      <c r="J683" s="21" t="s">
        <v>1666</v>
      </c>
      <c r="K683" s="16" t="n">
        <v>8274</v>
      </c>
      <c r="L683" s="16" t="n">
        <f aca="false">K683-8196</f>
        <v>78</v>
      </c>
      <c r="M683" s="16" t="str">
        <f aca="false">IF(INT(L683/2)=L683/2,CONCATENATE(L683/2+1,"r"),CONCATENATE(INT(L683/2+1),"v"))</f>
        <v>40r</v>
      </c>
      <c r="N683" s="16"/>
      <c r="O683" s="16"/>
      <c r="P683" s="18"/>
      <c r="Q683" s="18"/>
    </row>
    <row r="684" customFormat="false" ht="12.75" hidden="false" customHeight="false" outlineLevel="0" collapsed="false">
      <c r="A684" s="21" t="s">
        <v>1667</v>
      </c>
      <c r="B684" s="21" t="s">
        <v>94</v>
      </c>
      <c r="C684" s="21" t="s">
        <v>42</v>
      </c>
      <c r="D684" s="21" t="s">
        <v>319</v>
      </c>
      <c r="E684" s="15" t="s">
        <v>31</v>
      </c>
      <c r="F684" s="15" t="s">
        <v>214</v>
      </c>
      <c r="G684" s="21" t="s">
        <v>22</v>
      </c>
      <c r="H684" s="16" t="s">
        <v>320</v>
      </c>
      <c r="I684" s="21" t="s">
        <v>162</v>
      </c>
      <c r="J684" s="21" t="s">
        <v>1668</v>
      </c>
      <c r="K684" s="16" t="n">
        <v>8274</v>
      </c>
      <c r="L684" s="16" t="n">
        <f aca="false">K684-8196</f>
        <v>78</v>
      </c>
      <c r="M684" s="16" t="str">
        <f aca="false">IF(INT(L684/2)=L684/2,CONCATENATE(L684/2+1,"r"),CONCATENATE(INT(L684/2+1),"v"))</f>
        <v>40r</v>
      </c>
      <c r="N684" s="16" t="s">
        <v>1669</v>
      </c>
      <c r="O684" s="16" t="n">
        <v>8315</v>
      </c>
      <c r="P684" s="18"/>
      <c r="Q684" s="18"/>
    </row>
    <row r="685" customFormat="false" ht="12.75" hidden="false" customHeight="false" outlineLevel="0" collapsed="false">
      <c r="A685" s="21" t="s">
        <v>1670</v>
      </c>
      <c r="B685" s="21" t="s">
        <v>503</v>
      </c>
      <c r="C685" s="21" t="s">
        <v>62</v>
      </c>
      <c r="D685" s="21" t="s">
        <v>124</v>
      </c>
      <c r="E685" s="15" t="s">
        <v>125</v>
      </c>
      <c r="F685" s="15" t="s">
        <v>873</v>
      </c>
      <c r="G685" s="21" t="s">
        <v>22</v>
      </c>
      <c r="H685" s="16" t="s">
        <v>874</v>
      </c>
      <c r="I685" s="21" t="s">
        <v>509</v>
      </c>
      <c r="J685" s="21" t="s">
        <v>114</v>
      </c>
      <c r="K685" s="16" t="n">
        <v>8274</v>
      </c>
      <c r="L685" s="16" t="n">
        <f aca="false">K685-8196</f>
        <v>78</v>
      </c>
      <c r="M685" s="16" t="str">
        <f aca="false">IF(INT(L685/2)=L685/2,CONCATENATE(L685/2+1,"r"),CONCATENATE(INT(L685/2+1),"v"))</f>
        <v>40r</v>
      </c>
      <c r="N685" s="16"/>
      <c r="O685" s="16"/>
      <c r="P685" s="18"/>
      <c r="Q685" s="18"/>
    </row>
    <row r="686" customFormat="false" ht="12.75" hidden="false" customHeight="false" outlineLevel="0" collapsed="false">
      <c r="A686" s="21" t="s">
        <v>1671</v>
      </c>
      <c r="B686" s="21" t="s">
        <v>62</v>
      </c>
      <c r="C686" s="21" t="s">
        <v>77</v>
      </c>
      <c r="D686" s="21" t="s">
        <v>86</v>
      </c>
      <c r="E686" s="15" t="s">
        <v>31</v>
      </c>
      <c r="F686" s="15" t="s">
        <v>735</v>
      </c>
      <c r="G686" s="21" t="s">
        <v>52</v>
      </c>
      <c r="H686" s="16" t="s">
        <v>1672</v>
      </c>
      <c r="I686" s="21" t="s">
        <v>1177</v>
      </c>
      <c r="J686" s="21" t="s">
        <v>935</v>
      </c>
      <c r="K686" s="16" t="n">
        <v>8274</v>
      </c>
      <c r="L686" s="16" t="n">
        <f aca="false">K686-8196</f>
        <v>78</v>
      </c>
      <c r="M686" s="16" t="str">
        <f aca="false">IF(INT(L686/2)=L686/2,CONCATENATE(L686/2+1,"r"),CONCATENATE(INT(L686/2+1),"v"))</f>
        <v>40r</v>
      </c>
      <c r="N686" s="16" t="s">
        <v>1673</v>
      </c>
      <c r="O686" s="16" t="n">
        <v>8314</v>
      </c>
      <c r="P686" s="18"/>
      <c r="Q686" s="18"/>
    </row>
    <row r="687" customFormat="false" ht="12.75" hidden="false" customHeight="false" outlineLevel="0" collapsed="false">
      <c r="A687" s="21" t="s">
        <v>1674</v>
      </c>
      <c r="B687" s="21" t="s">
        <v>1675</v>
      </c>
      <c r="C687" s="21" t="s">
        <v>29</v>
      </c>
      <c r="D687" s="21" t="s">
        <v>19</v>
      </c>
      <c r="E687" s="20" t="s">
        <v>64</v>
      </c>
      <c r="F687" s="15" t="s">
        <v>771</v>
      </c>
      <c r="G687" s="21" t="s">
        <v>22</v>
      </c>
      <c r="H687" s="16" t="s">
        <v>554</v>
      </c>
      <c r="I687" s="21" t="s">
        <v>24</v>
      </c>
      <c r="J687" s="21" t="s">
        <v>1676</v>
      </c>
      <c r="K687" s="16" t="n">
        <v>8274</v>
      </c>
      <c r="L687" s="16" t="n">
        <f aca="false">K687-8196</f>
        <v>78</v>
      </c>
      <c r="M687" s="16" t="str">
        <f aca="false">IF(INT(L687/2)=L687/2,CONCATENATE(L687/2+1,"r"),CONCATENATE(INT(L687/2+1),"v"))</f>
        <v>40r</v>
      </c>
      <c r="N687" s="16"/>
      <c r="O687" s="16"/>
      <c r="P687" s="18"/>
      <c r="Q687" s="18"/>
    </row>
    <row r="688" customFormat="false" ht="12.75" hidden="false" customHeight="false" outlineLevel="0" collapsed="false">
      <c r="A688" s="21" t="s">
        <v>1677</v>
      </c>
      <c r="B688" s="21" t="s">
        <v>110</v>
      </c>
      <c r="C688" s="21" t="s">
        <v>76</v>
      </c>
      <c r="D688" s="21" t="s">
        <v>235</v>
      </c>
      <c r="E688" s="15" t="s">
        <v>20</v>
      </c>
      <c r="F688" s="15" t="s">
        <v>1678</v>
      </c>
      <c r="G688" s="21" t="s">
        <v>22</v>
      </c>
      <c r="H688" s="16" t="s">
        <v>236</v>
      </c>
      <c r="I688" s="21" t="s">
        <v>216</v>
      </c>
      <c r="J688" s="21" t="s">
        <v>1381</v>
      </c>
      <c r="K688" s="16" t="n">
        <v>8274</v>
      </c>
      <c r="L688" s="16" t="n">
        <f aca="false">K688-8196</f>
        <v>78</v>
      </c>
      <c r="M688" s="16" t="str">
        <f aca="false">IF(INT(L688/2)=L688/2,CONCATENATE(L688/2+1,"r"),CONCATENATE(INT(L688/2+1),"v"))</f>
        <v>40r</v>
      </c>
      <c r="N688" s="16" t="s">
        <v>1679</v>
      </c>
      <c r="O688" s="16" t="n">
        <v>8314</v>
      </c>
      <c r="P688" s="18"/>
      <c r="Q688" s="18"/>
    </row>
    <row r="689" customFormat="false" ht="12.75" hidden="false" customHeight="false" outlineLevel="0" collapsed="false">
      <c r="A689" s="21" t="s">
        <v>1680</v>
      </c>
      <c r="B689" s="21" t="s">
        <v>29</v>
      </c>
      <c r="C689" s="21" t="s">
        <v>42</v>
      </c>
      <c r="D689" s="21" t="s">
        <v>93</v>
      </c>
      <c r="E689" s="15" t="s">
        <v>110</v>
      </c>
      <c r="F689" s="15" t="s">
        <v>1139</v>
      </c>
      <c r="G689" s="21" t="s">
        <v>22</v>
      </c>
      <c r="H689" s="16" t="s">
        <v>395</v>
      </c>
      <c r="I689" s="21" t="s">
        <v>67</v>
      </c>
      <c r="J689" s="21" t="s">
        <v>1681</v>
      </c>
      <c r="K689" s="16" t="n">
        <v>8274</v>
      </c>
      <c r="L689" s="16" t="n">
        <f aca="false">K689-8196</f>
        <v>78</v>
      </c>
      <c r="M689" s="16" t="str">
        <f aca="false">IF(INT(L689/2)=L689/2,CONCATENATE(L689/2+1,"r"),CONCATENATE(INT(L689/2+1),"v"))</f>
        <v>40r</v>
      </c>
      <c r="N689" s="16"/>
      <c r="O689" s="16"/>
      <c r="P689" s="18"/>
      <c r="Q689" s="18"/>
    </row>
    <row r="690" customFormat="false" ht="12.75" hidden="false" customHeight="false" outlineLevel="0" collapsed="false">
      <c r="A690" s="21" t="s">
        <v>1680</v>
      </c>
      <c r="B690" s="21" t="s">
        <v>62</v>
      </c>
      <c r="C690" s="21" t="s">
        <v>42</v>
      </c>
      <c r="D690" s="21" t="s">
        <v>93</v>
      </c>
      <c r="E690" s="15" t="s">
        <v>110</v>
      </c>
      <c r="F690" s="15" t="s">
        <v>1139</v>
      </c>
      <c r="G690" s="21" t="s">
        <v>22</v>
      </c>
      <c r="H690" s="16" t="s">
        <v>395</v>
      </c>
      <c r="I690" s="21" t="s">
        <v>396</v>
      </c>
      <c r="J690" s="21" t="s">
        <v>397</v>
      </c>
      <c r="K690" s="16" t="n">
        <v>8274</v>
      </c>
      <c r="L690" s="16" t="n">
        <f aca="false">K690-8196</f>
        <v>78</v>
      </c>
      <c r="M690" s="16" t="str">
        <f aca="false">IF(INT(L690/2)=L690/2,CONCATENATE(L690/2+1,"r"),CONCATENATE(INT(L690/2+1),"v"))</f>
        <v>40r</v>
      </c>
      <c r="N690" s="16" t="s">
        <v>1682</v>
      </c>
      <c r="O690" s="16" t="n">
        <v>8314</v>
      </c>
      <c r="P690" s="18"/>
      <c r="Q690" s="18"/>
    </row>
    <row r="691" customFormat="false" ht="12.75" hidden="false" customHeight="false" outlineLevel="0" collapsed="false">
      <c r="A691" s="21" t="s">
        <v>1683</v>
      </c>
      <c r="B691" s="14" t="s">
        <v>20</v>
      </c>
      <c r="C691" s="14" t="s">
        <v>62</v>
      </c>
      <c r="D691" s="14" t="s">
        <v>494</v>
      </c>
      <c r="E691" s="15" t="s">
        <v>17</v>
      </c>
      <c r="F691" s="15" t="s">
        <v>203</v>
      </c>
      <c r="G691" s="14" t="s">
        <v>22</v>
      </c>
      <c r="H691" s="16" t="s">
        <v>495</v>
      </c>
      <c r="I691" s="17" t="s">
        <v>1244</v>
      </c>
      <c r="J691" s="17" t="s">
        <v>701</v>
      </c>
      <c r="K691" s="16" t="n">
        <v>8275</v>
      </c>
      <c r="L691" s="16" t="n">
        <f aca="false">K691-8196</f>
        <v>79</v>
      </c>
      <c r="M691" s="16" t="str">
        <f aca="false">IF(INT(L691/2)=L691/2,CONCATENATE(L691/2+1,"r"),CONCATENATE(INT(L691/2+1),"v"))</f>
        <v>40v</v>
      </c>
      <c r="N691" s="16"/>
      <c r="O691" s="16"/>
      <c r="P691" s="18"/>
      <c r="Q691" s="18"/>
    </row>
    <row r="692" customFormat="false" ht="12.75" hidden="false" customHeight="false" outlineLevel="0" collapsed="false">
      <c r="A692" s="21" t="s">
        <v>1684</v>
      </c>
      <c r="B692" s="21" t="s">
        <v>79</v>
      </c>
      <c r="C692" s="21" t="s">
        <v>29</v>
      </c>
      <c r="D692" s="21" t="s">
        <v>37</v>
      </c>
      <c r="E692" s="15" t="s">
        <v>31</v>
      </c>
      <c r="F692" s="15"/>
      <c r="G692" s="21" t="s">
        <v>22</v>
      </c>
      <c r="H692" s="16" t="s">
        <v>1685</v>
      </c>
      <c r="I692" s="21" t="s">
        <v>113</v>
      </c>
      <c r="J692" s="21" t="s">
        <v>40</v>
      </c>
      <c r="K692" s="16" t="n">
        <v>8275</v>
      </c>
      <c r="L692" s="16" t="n">
        <f aca="false">K692-8196</f>
        <v>79</v>
      </c>
      <c r="M692" s="16" t="str">
        <f aca="false">IF(INT(L692/2)=L692/2,CONCATENATE(L692/2+1,"r"),CONCATENATE(INT(L692/2+1),"v"))</f>
        <v>40v</v>
      </c>
      <c r="N692" s="16"/>
      <c r="O692" s="16"/>
      <c r="P692" s="18"/>
      <c r="Q692" s="18"/>
    </row>
    <row r="693" customFormat="false" ht="12.75" hidden="false" customHeight="false" outlineLevel="0" collapsed="false">
      <c r="A693" s="21" t="s">
        <v>1686</v>
      </c>
      <c r="B693" s="14" t="s">
        <v>49</v>
      </c>
      <c r="C693" s="14" t="s">
        <v>18</v>
      </c>
      <c r="D693" s="14" t="s">
        <v>50</v>
      </c>
      <c r="E693" s="15" t="s">
        <v>31</v>
      </c>
      <c r="F693" s="19" t="s">
        <v>51</v>
      </c>
      <c r="G693" s="14" t="s">
        <v>52</v>
      </c>
      <c r="H693" s="16" t="s">
        <v>1034</v>
      </c>
      <c r="I693" s="14" t="s">
        <v>82</v>
      </c>
      <c r="J693" s="14" t="s">
        <v>775</v>
      </c>
      <c r="K693" s="16" t="n">
        <v>8275</v>
      </c>
      <c r="L693" s="16" t="n">
        <f aca="false">K693-8196</f>
        <v>79</v>
      </c>
      <c r="M693" s="16" t="str">
        <f aca="false">IF(INT(L693/2)=L693/2,CONCATENATE(L693/2+1,"r"),CONCATENATE(INT(L693/2+1),"v"))</f>
        <v>40v</v>
      </c>
      <c r="N693" s="16"/>
      <c r="O693" s="16"/>
      <c r="P693" s="18"/>
      <c r="Q693" s="18"/>
    </row>
    <row r="694" customFormat="false" ht="12.75" hidden="false" customHeight="false" outlineLevel="0" collapsed="false">
      <c r="A694" s="21" t="s">
        <v>1686</v>
      </c>
      <c r="B694" s="21" t="s">
        <v>87</v>
      </c>
      <c r="C694" s="21" t="s">
        <v>62</v>
      </c>
      <c r="D694" s="21" t="s">
        <v>357</v>
      </c>
      <c r="E694" s="15" t="s">
        <v>94</v>
      </c>
      <c r="F694" s="15" t="s">
        <v>513</v>
      </c>
      <c r="G694" s="21" t="s">
        <v>52</v>
      </c>
      <c r="H694" s="16" t="s">
        <v>1687</v>
      </c>
      <c r="I694" s="21" t="s">
        <v>33</v>
      </c>
      <c r="J694" s="21" t="s">
        <v>180</v>
      </c>
      <c r="K694" s="16" t="n">
        <v>8275</v>
      </c>
      <c r="L694" s="16" t="n">
        <f aca="false">K694-8196</f>
        <v>79</v>
      </c>
      <c r="M694" s="16" t="str">
        <f aca="false">IF(INT(L694/2)=L694/2,CONCATENATE(L694/2+1,"r"),CONCATENATE(INT(L694/2+1),"v"))</f>
        <v>40v</v>
      </c>
      <c r="N694" s="16"/>
      <c r="O694" s="16"/>
      <c r="P694" s="18"/>
      <c r="Q694" s="18"/>
    </row>
    <row r="695" customFormat="false" ht="12.75" hidden="false" customHeight="false" outlineLevel="0" collapsed="false">
      <c r="A695" s="21" t="s">
        <v>1688</v>
      </c>
      <c r="B695" s="14" t="s">
        <v>361</v>
      </c>
      <c r="C695" s="14" t="s">
        <v>1378</v>
      </c>
      <c r="D695" s="14" t="s">
        <v>499</v>
      </c>
      <c r="E695" s="15" t="s">
        <v>177</v>
      </c>
      <c r="F695" s="15" t="s">
        <v>126</v>
      </c>
      <c r="G695" s="14" t="s">
        <v>52</v>
      </c>
      <c r="H695" s="16" t="s">
        <v>347</v>
      </c>
      <c r="I695" s="17" t="s">
        <v>368</v>
      </c>
      <c r="J695" s="17" t="s">
        <v>1004</v>
      </c>
      <c r="K695" s="16" t="n">
        <v>8275</v>
      </c>
      <c r="L695" s="16" t="n">
        <f aca="false">K695-8196</f>
        <v>79</v>
      </c>
      <c r="M695" s="16" t="str">
        <f aca="false">IF(INT(L695/2)=L695/2,CONCATENATE(L695/2+1,"r"),CONCATENATE(INT(L695/2+1),"v"))</f>
        <v>40v</v>
      </c>
      <c r="N695" s="16" t="s">
        <v>1689</v>
      </c>
      <c r="O695" s="16" t="n">
        <v>8314</v>
      </c>
      <c r="P695" s="18"/>
      <c r="Q695" s="18"/>
    </row>
    <row r="696" customFormat="false" ht="12.75" hidden="false" customHeight="false" outlineLevel="0" collapsed="false">
      <c r="A696" s="21" t="s">
        <v>1663</v>
      </c>
      <c r="B696" s="21" t="s">
        <v>49</v>
      </c>
      <c r="C696" s="21" t="s">
        <v>194</v>
      </c>
      <c r="D696" s="21" t="s">
        <v>371</v>
      </c>
      <c r="E696" s="15" t="s">
        <v>94</v>
      </c>
      <c r="F696" s="15"/>
      <c r="G696" s="21" t="s">
        <v>52</v>
      </c>
      <c r="H696" s="16" t="s">
        <v>1690</v>
      </c>
      <c r="I696" s="21" t="s">
        <v>288</v>
      </c>
      <c r="J696" s="21" t="s">
        <v>519</v>
      </c>
      <c r="K696" s="16" t="n">
        <v>8275</v>
      </c>
      <c r="L696" s="16" t="n">
        <f aca="false">K696-8196</f>
        <v>79</v>
      </c>
      <c r="M696" s="16" t="str">
        <f aca="false">IF(INT(L696/2)=L696/2,CONCATENATE(L696/2+1,"r"),CONCATENATE(INT(L696/2+1),"v"))</f>
        <v>40v</v>
      </c>
      <c r="N696" s="16" t="s">
        <v>1691</v>
      </c>
      <c r="O696" s="16" t="n">
        <v>8314</v>
      </c>
      <c r="P696" s="18"/>
      <c r="Q696" s="18"/>
    </row>
    <row r="697" customFormat="false" ht="12.75" hidden="false" customHeight="false" outlineLevel="0" collapsed="false">
      <c r="A697" s="21" t="s">
        <v>1663</v>
      </c>
      <c r="B697" s="21" t="s">
        <v>474</v>
      </c>
      <c r="C697" s="21" t="s">
        <v>62</v>
      </c>
      <c r="D697" s="21" t="s">
        <v>37</v>
      </c>
      <c r="E697" s="15" t="s">
        <v>17</v>
      </c>
      <c r="F697" s="15" t="s">
        <v>203</v>
      </c>
      <c r="G697" s="21" t="s">
        <v>22</v>
      </c>
      <c r="H697" s="16" t="s">
        <v>1692</v>
      </c>
      <c r="I697" s="21" t="s">
        <v>205</v>
      </c>
      <c r="J697" s="21" t="s">
        <v>1693</v>
      </c>
      <c r="K697" s="16" t="n">
        <v>8275</v>
      </c>
      <c r="L697" s="16" t="n">
        <f aca="false">K697-8196</f>
        <v>79</v>
      </c>
      <c r="M697" s="16" t="str">
        <f aca="false">IF(INT(L697/2)=L697/2,CONCATENATE(L697/2+1,"r"),CONCATENATE(INT(L697/2+1),"v"))</f>
        <v>40v</v>
      </c>
      <c r="N697" s="16"/>
      <c r="O697" s="16"/>
      <c r="P697" s="18"/>
      <c r="Q697" s="18"/>
    </row>
    <row r="698" customFormat="false" ht="12.75" hidden="false" customHeight="false" outlineLevel="0" collapsed="false">
      <c r="A698" s="21" t="s">
        <v>1694</v>
      </c>
      <c r="B698" s="21" t="s">
        <v>694</v>
      </c>
      <c r="C698" s="21" t="s">
        <v>18</v>
      </c>
      <c r="D698" s="21" t="s">
        <v>176</v>
      </c>
      <c r="E698" s="15" t="s">
        <v>197</v>
      </c>
      <c r="F698" s="15" t="s">
        <v>541</v>
      </c>
      <c r="G698" s="21" t="s">
        <v>52</v>
      </c>
      <c r="H698" s="16" t="s">
        <v>831</v>
      </c>
      <c r="I698" s="21" t="s">
        <v>1214</v>
      </c>
      <c r="J698" s="21" t="s">
        <v>1091</v>
      </c>
      <c r="K698" s="16" t="n">
        <v>8275</v>
      </c>
      <c r="L698" s="16" t="n">
        <f aca="false">K698-8196</f>
        <v>79</v>
      </c>
      <c r="M698" s="16" t="str">
        <f aca="false">IF(INT(L698/2)=L698/2,CONCATENATE(L698/2+1,"r"),CONCATENATE(INT(L698/2+1),"v"))</f>
        <v>40v</v>
      </c>
      <c r="N698" s="16"/>
      <c r="O698" s="16"/>
      <c r="P698" s="18"/>
      <c r="Q698" s="18"/>
    </row>
    <row r="699" customFormat="false" ht="12.75" hidden="false" customHeight="false" outlineLevel="0" collapsed="false">
      <c r="A699" s="21" t="s">
        <v>1695</v>
      </c>
      <c r="B699" s="21" t="s">
        <v>229</v>
      </c>
      <c r="C699" s="21" t="s">
        <v>62</v>
      </c>
      <c r="D699" s="21" t="s">
        <v>117</v>
      </c>
      <c r="E699" s="15" t="s">
        <v>20</v>
      </c>
      <c r="F699" s="15"/>
      <c r="G699" s="21" t="s">
        <v>22</v>
      </c>
      <c r="H699" s="16" t="s">
        <v>847</v>
      </c>
      <c r="I699" s="21" t="s">
        <v>128</v>
      </c>
      <c r="J699" s="21" t="s">
        <v>331</v>
      </c>
      <c r="K699" s="16" t="n">
        <v>8275</v>
      </c>
      <c r="L699" s="16" t="n">
        <f aca="false">K699-8196</f>
        <v>79</v>
      </c>
      <c r="M699" s="16" t="str">
        <f aca="false">IF(INT(L699/2)=L699/2,CONCATENATE(L699/2+1,"r"),CONCATENATE(INT(L699/2+1),"v"))</f>
        <v>40v</v>
      </c>
      <c r="N699" s="16"/>
      <c r="O699" s="16"/>
      <c r="P699" s="18"/>
      <c r="Q699" s="18"/>
    </row>
    <row r="700" customFormat="false" ht="12.75" hidden="false" customHeight="false" outlineLevel="0" collapsed="false">
      <c r="A700" s="21" t="s">
        <v>1696</v>
      </c>
      <c r="B700" s="14" t="s">
        <v>76</v>
      </c>
      <c r="C700" s="14" t="s">
        <v>18</v>
      </c>
      <c r="D700" s="14" t="s">
        <v>463</v>
      </c>
      <c r="E700" s="15" t="s">
        <v>94</v>
      </c>
      <c r="F700" s="15" t="s">
        <v>65</v>
      </c>
      <c r="G700" s="14" t="s">
        <v>22</v>
      </c>
      <c r="H700" s="16" t="s">
        <v>294</v>
      </c>
      <c r="I700" s="14" t="s">
        <v>714</v>
      </c>
      <c r="J700" s="14" t="s">
        <v>1113</v>
      </c>
      <c r="K700" s="16" t="n">
        <v>8275</v>
      </c>
      <c r="L700" s="16" t="n">
        <f aca="false">K700-8196</f>
        <v>79</v>
      </c>
      <c r="M700" s="16" t="str">
        <f aca="false">IF(INT(L700/2)=L700/2,CONCATENATE(L700/2+1,"r"),CONCATENATE(INT(L700/2+1),"v"))</f>
        <v>40v</v>
      </c>
      <c r="N700" s="16"/>
      <c r="O700" s="16"/>
      <c r="P700" s="18"/>
      <c r="Q700" s="18"/>
    </row>
    <row r="701" customFormat="false" ht="12.75" hidden="false" customHeight="false" outlineLevel="0" collapsed="false">
      <c r="A701" s="21" t="s">
        <v>1697</v>
      </c>
      <c r="B701" s="21" t="s">
        <v>177</v>
      </c>
      <c r="C701" s="21" t="s">
        <v>62</v>
      </c>
      <c r="D701" s="21" t="s">
        <v>932</v>
      </c>
      <c r="E701" s="15" t="s">
        <v>125</v>
      </c>
      <c r="F701" s="15" t="s">
        <v>844</v>
      </c>
      <c r="G701" s="21" t="s">
        <v>52</v>
      </c>
      <c r="H701" s="16" t="s">
        <v>1698</v>
      </c>
      <c r="I701" s="21" t="s">
        <v>33</v>
      </c>
      <c r="J701" s="21" t="s">
        <v>977</v>
      </c>
      <c r="K701" s="16" t="n">
        <v>8275</v>
      </c>
      <c r="L701" s="16" t="n">
        <f aca="false">K701-8196</f>
        <v>79</v>
      </c>
      <c r="M701" s="16" t="str">
        <f aca="false">IF(INT(L701/2)=L701/2,CONCATENATE(L701/2+1,"r"),CONCATENATE(INT(L701/2+1),"v"))</f>
        <v>40v</v>
      </c>
      <c r="N701" s="16"/>
      <c r="O701" s="16"/>
      <c r="P701" s="18"/>
      <c r="Q701" s="18"/>
    </row>
    <row r="702" customFormat="false" ht="12.75" hidden="false" customHeight="false" outlineLevel="0" collapsed="false">
      <c r="A702" s="21" t="s">
        <v>1699</v>
      </c>
      <c r="B702" s="21" t="s">
        <v>49</v>
      </c>
      <c r="C702" s="21" t="s">
        <v>77</v>
      </c>
      <c r="D702" s="21" t="s">
        <v>124</v>
      </c>
      <c r="E702" s="15" t="s">
        <v>1507</v>
      </c>
      <c r="F702" s="15" t="s">
        <v>198</v>
      </c>
      <c r="G702" s="21" t="s">
        <v>22</v>
      </c>
      <c r="H702" s="16" t="s">
        <v>721</v>
      </c>
      <c r="I702" s="21" t="s">
        <v>433</v>
      </c>
      <c r="J702" s="21" t="s">
        <v>451</v>
      </c>
      <c r="K702" s="16" t="n">
        <v>8275</v>
      </c>
      <c r="L702" s="16" t="n">
        <f aca="false">K702-8196</f>
        <v>79</v>
      </c>
      <c r="M702" s="16" t="str">
        <f aca="false">IF(INT(L702/2)=L702/2,CONCATENATE(L702/2+1,"r"),CONCATENATE(INT(L702/2+1),"v"))</f>
        <v>40v</v>
      </c>
      <c r="N702" s="16"/>
      <c r="O702" s="16"/>
      <c r="P702" s="18"/>
      <c r="Q702" s="18"/>
    </row>
    <row r="703" customFormat="false" ht="12.75" hidden="false" customHeight="false" outlineLevel="0" collapsed="false">
      <c r="A703" s="21" t="s">
        <v>1700</v>
      </c>
      <c r="B703" s="21" t="s">
        <v>182</v>
      </c>
      <c r="C703" s="21" t="s">
        <v>62</v>
      </c>
      <c r="D703" s="21" t="s">
        <v>93</v>
      </c>
      <c r="E703" s="15" t="s">
        <v>94</v>
      </c>
      <c r="F703" s="15" t="s">
        <v>146</v>
      </c>
      <c r="G703" s="21" t="s">
        <v>22</v>
      </c>
      <c r="H703" s="16" t="s">
        <v>1701</v>
      </c>
      <c r="I703" s="21" t="s">
        <v>128</v>
      </c>
      <c r="J703" s="21" t="s">
        <v>1480</v>
      </c>
      <c r="K703" s="16" t="n">
        <v>8275</v>
      </c>
      <c r="L703" s="16" t="n">
        <f aca="false">K703-8196</f>
        <v>79</v>
      </c>
      <c r="M703" s="16" t="str">
        <f aca="false">IF(INT(L703/2)=L703/2,CONCATENATE(L703/2+1,"r"),CONCATENATE(INT(L703/2+1),"v"))</f>
        <v>40v</v>
      </c>
      <c r="N703" s="16"/>
      <c r="O703" s="16"/>
      <c r="P703" s="18"/>
      <c r="Q703" s="18"/>
    </row>
    <row r="704" customFormat="false" ht="12.75" hidden="false" customHeight="false" outlineLevel="0" collapsed="false">
      <c r="A704" s="21" t="s">
        <v>1702</v>
      </c>
      <c r="B704" s="21" t="s">
        <v>76</v>
      </c>
      <c r="C704" s="21" t="s">
        <v>77</v>
      </c>
      <c r="D704" s="21" t="s">
        <v>176</v>
      </c>
      <c r="E704" s="15" t="s">
        <v>17</v>
      </c>
      <c r="F704" s="15"/>
      <c r="G704" s="21" t="s">
        <v>22</v>
      </c>
      <c r="H704" s="16" t="s">
        <v>328</v>
      </c>
      <c r="I704" s="21" t="s">
        <v>1703</v>
      </c>
      <c r="J704" s="21" t="s">
        <v>548</v>
      </c>
      <c r="K704" s="16" t="n">
        <v>8275</v>
      </c>
      <c r="L704" s="16" t="n">
        <f aca="false">K704-8196</f>
        <v>79</v>
      </c>
      <c r="M704" s="16" t="str">
        <f aca="false">IF(INT(L704/2)=L704/2,CONCATENATE(L704/2+1,"r"),CONCATENATE(INT(L704/2+1),"v"))</f>
        <v>40v</v>
      </c>
      <c r="N704" s="16"/>
      <c r="O704" s="16"/>
      <c r="P704" s="18"/>
      <c r="Q704" s="18"/>
    </row>
    <row r="705" customFormat="false" ht="12.75" hidden="false" customHeight="false" outlineLevel="0" collapsed="false">
      <c r="A705" s="21" t="s">
        <v>1704</v>
      </c>
      <c r="B705" s="21" t="s">
        <v>31</v>
      </c>
      <c r="C705" s="21" t="s">
        <v>62</v>
      </c>
      <c r="D705" s="21" t="s">
        <v>176</v>
      </c>
      <c r="E705" s="15" t="s">
        <v>94</v>
      </c>
      <c r="F705" s="15" t="s">
        <v>146</v>
      </c>
      <c r="G705" s="21" t="s">
        <v>22</v>
      </c>
      <c r="H705" s="16" t="s">
        <v>551</v>
      </c>
      <c r="I705" s="21" t="s">
        <v>274</v>
      </c>
      <c r="J705" s="21" t="s">
        <v>397</v>
      </c>
      <c r="K705" s="16" t="n">
        <v>8276</v>
      </c>
      <c r="L705" s="16" t="n">
        <f aca="false">K705-8196</f>
        <v>80</v>
      </c>
      <c r="M705" s="16" t="str">
        <f aca="false">IF(INT(L705/2)=L705/2,CONCATENATE(L705/2+1,"r"),CONCATENATE(INT(L705/2+1),"v"))</f>
        <v>41r</v>
      </c>
      <c r="N705" s="16" t="s">
        <v>1705</v>
      </c>
      <c r="O705" s="16" t="n">
        <v>8314</v>
      </c>
      <c r="P705" s="18"/>
      <c r="Q705" s="18"/>
    </row>
    <row r="706" customFormat="false" ht="12.75" hidden="false" customHeight="false" outlineLevel="0" collapsed="false">
      <c r="A706" s="21" t="s">
        <v>1706</v>
      </c>
      <c r="B706" s="21" t="s">
        <v>20</v>
      </c>
      <c r="C706" s="21" t="s">
        <v>29</v>
      </c>
      <c r="D706" s="21" t="s">
        <v>327</v>
      </c>
      <c r="E706" s="15" t="s">
        <v>17</v>
      </c>
      <c r="F706" s="15"/>
      <c r="G706" s="21" t="s">
        <v>22</v>
      </c>
      <c r="H706" s="16" t="s">
        <v>1308</v>
      </c>
      <c r="I706" s="21" t="s">
        <v>433</v>
      </c>
      <c r="J706" s="21" t="s">
        <v>591</v>
      </c>
      <c r="K706" s="16" t="n">
        <v>8276</v>
      </c>
      <c r="L706" s="16" t="n">
        <f aca="false">K706-8196</f>
        <v>80</v>
      </c>
      <c r="M706" s="16" t="str">
        <f aca="false">IF(INT(L706/2)=L706/2,CONCATENATE(L706/2+1,"r"),CONCATENATE(INT(L706/2+1),"v"))</f>
        <v>41r</v>
      </c>
      <c r="N706" s="16"/>
      <c r="O706" s="16"/>
      <c r="P706" s="18"/>
      <c r="Q706" s="18"/>
    </row>
    <row r="707" customFormat="false" ht="12.75" hidden="false" customHeight="false" outlineLevel="0" collapsed="false">
      <c r="A707" s="21" t="s">
        <v>1705</v>
      </c>
      <c r="B707" s="21" t="s">
        <v>29</v>
      </c>
      <c r="C707" s="21" t="s">
        <v>62</v>
      </c>
      <c r="D707" s="21" t="s">
        <v>176</v>
      </c>
      <c r="E707" s="15" t="s">
        <v>197</v>
      </c>
      <c r="F707" s="15"/>
      <c r="G707" s="21" t="s">
        <v>52</v>
      </c>
      <c r="H707" s="16" t="s">
        <v>1707</v>
      </c>
      <c r="I707" s="21" t="s">
        <v>141</v>
      </c>
      <c r="J707" s="21" t="s">
        <v>142</v>
      </c>
      <c r="K707" s="16" t="n">
        <v>8276</v>
      </c>
      <c r="L707" s="16" t="n">
        <f aca="false">K707-8196</f>
        <v>80</v>
      </c>
      <c r="M707" s="16" t="str">
        <f aca="false">IF(INT(L707/2)=L707/2,CONCATENATE(L707/2+1,"r"),CONCATENATE(INT(L707/2+1),"v"))</f>
        <v>41r</v>
      </c>
      <c r="N707" s="16"/>
      <c r="O707" s="16"/>
      <c r="P707" s="18"/>
      <c r="Q707" s="18"/>
    </row>
    <row r="708" customFormat="false" ht="12.75" hidden="false" customHeight="false" outlineLevel="0" collapsed="false">
      <c r="A708" s="21" t="s">
        <v>1708</v>
      </c>
      <c r="B708" s="21" t="s">
        <v>177</v>
      </c>
      <c r="C708" s="21" t="s">
        <v>1075</v>
      </c>
      <c r="D708" s="21" t="s">
        <v>145</v>
      </c>
      <c r="E708" s="15" t="s">
        <v>110</v>
      </c>
      <c r="F708" s="15" t="s">
        <v>65</v>
      </c>
      <c r="G708" s="21" t="s">
        <v>22</v>
      </c>
      <c r="H708" s="16" t="s">
        <v>533</v>
      </c>
      <c r="I708" s="21" t="s">
        <v>433</v>
      </c>
      <c r="J708" s="21" t="s">
        <v>159</v>
      </c>
      <c r="K708" s="16" t="n">
        <v>8276</v>
      </c>
      <c r="L708" s="16" t="n">
        <f aca="false">K708-8196</f>
        <v>80</v>
      </c>
      <c r="M708" s="16" t="str">
        <f aca="false">IF(INT(L708/2)=L708/2,CONCATENATE(L708/2+1,"r"),CONCATENATE(INT(L708/2+1),"v"))</f>
        <v>41r</v>
      </c>
      <c r="N708" s="16" t="s">
        <v>1669</v>
      </c>
      <c r="O708" s="16" t="n">
        <v>8315</v>
      </c>
      <c r="P708" s="18"/>
      <c r="Q708" s="18"/>
    </row>
    <row r="709" customFormat="false" ht="12.75" hidden="false" customHeight="false" outlineLevel="0" collapsed="false">
      <c r="A709" s="21" t="s">
        <v>1709</v>
      </c>
      <c r="B709" s="21" t="s">
        <v>62</v>
      </c>
      <c r="C709" s="21" t="s">
        <v>62</v>
      </c>
      <c r="D709" s="21" t="s">
        <v>235</v>
      </c>
      <c r="E709" s="15" t="s">
        <v>20</v>
      </c>
      <c r="F709" s="15" t="s">
        <v>65</v>
      </c>
      <c r="G709" s="21" t="s">
        <v>22</v>
      </c>
      <c r="H709" s="16" t="s">
        <v>856</v>
      </c>
      <c r="I709" s="21" t="s">
        <v>113</v>
      </c>
      <c r="J709" s="21" t="s">
        <v>1284</v>
      </c>
      <c r="K709" s="16" t="n">
        <v>8276</v>
      </c>
      <c r="L709" s="16" t="n">
        <f aca="false">K709-8196</f>
        <v>80</v>
      </c>
      <c r="M709" s="16" t="str">
        <f aca="false">IF(INT(L709/2)=L709/2,CONCATENATE(L709/2+1,"r"),CONCATENATE(INT(L709/2+1),"v"))</f>
        <v>41r</v>
      </c>
      <c r="N709" s="16"/>
      <c r="O709" s="16"/>
      <c r="P709" s="18"/>
      <c r="Q709" s="18"/>
    </row>
    <row r="710" customFormat="false" ht="12.75" hidden="false" customHeight="false" outlineLevel="0" collapsed="false">
      <c r="A710" s="21" t="s">
        <v>1710</v>
      </c>
      <c r="B710" s="21" t="s">
        <v>31</v>
      </c>
      <c r="C710" s="21" t="s">
        <v>131</v>
      </c>
      <c r="D710" s="21" t="s">
        <v>984</v>
      </c>
      <c r="E710" s="15" t="s">
        <v>94</v>
      </c>
      <c r="F710" s="15" t="s">
        <v>985</v>
      </c>
      <c r="G710" s="21" t="s">
        <v>52</v>
      </c>
      <c r="H710" s="16" t="s">
        <v>986</v>
      </c>
      <c r="I710" s="21" t="s">
        <v>1355</v>
      </c>
      <c r="J710" s="21" t="s">
        <v>180</v>
      </c>
      <c r="K710" s="16" t="n">
        <v>8276</v>
      </c>
      <c r="L710" s="16" t="n">
        <f aca="false">K710-8196</f>
        <v>80</v>
      </c>
      <c r="M710" s="16" t="str">
        <f aca="false">IF(INT(L710/2)=L710/2,CONCATENATE(L710/2+1,"r"),CONCATENATE(INT(L710/2+1),"v"))</f>
        <v>41r</v>
      </c>
      <c r="N710" s="16"/>
      <c r="O710" s="16"/>
      <c r="P710" s="18"/>
      <c r="Q710" s="18"/>
    </row>
    <row r="711" customFormat="false" ht="12.75" hidden="false" customHeight="false" outlineLevel="0" collapsed="false">
      <c r="A711" s="21" t="s">
        <v>1711</v>
      </c>
      <c r="B711" s="21" t="s">
        <v>49</v>
      </c>
      <c r="C711" s="21" t="s">
        <v>1326</v>
      </c>
      <c r="D711" s="27" t="s">
        <v>1712</v>
      </c>
      <c r="E711" s="15" t="s">
        <v>177</v>
      </c>
      <c r="F711" s="15" t="s">
        <v>146</v>
      </c>
      <c r="G711" s="21" t="s">
        <v>306</v>
      </c>
      <c r="H711" s="16" t="s">
        <v>1713</v>
      </c>
      <c r="I711" s="21" t="s">
        <v>853</v>
      </c>
      <c r="J711" s="21" t="s">
        <v>1113</v>
      </c>
      <c r="K711" s="16" t="n">
        <v>8276</v>
      </c>
      <c r="L711" s="16" t="n">
        <f aca="false">K711-8196</f>
        <v>80</v>
      </c>
      <c r="M711" s="16" t="str">
        <f aca="false">IF(INT(L711/2)=L711/2,CONCATENATE(L711/2+1,"r"),CONCATENATE(INT(L711/2+1),"v"))</f>
        <v>41r</v>
      </c>
      <c r="N711" s="16"/>
      <c r="O711" s="16"/>
      <c r="P711" s="18"/>
      <c r="Q711" s="18"/>
    </row>
    <row r="712" customFormat="false" ht="12.75" hidden="false" customHeight="false" outlineLevel="0" collapsed="false">
      <c r="A712" s="21" t="s">
        <v>1714</v>
      </c>
      <c r="B712" s="14" t="s">
        <v>229</v>
      </c>
      <c r="C712" s="14" t="s">
        <v>76</v>
      </c>
      <c r="D712" s="14" t="s">
        <v>78</v>
      </c>
      <c r="E712" s="15" t="s">
        <v>49</v>
      </c>
      <c r="F712" s="15"/>
      <c r="G712" s="14" t="s">
        <v>22</v>
      </c>
      <c r="H712" s="16" t="s">
        <v>1219</v>
      </c>
      <c r="I712" s="17" t="s">
        <v>1715</v>
      </c>
      <c r="J712" s="17" t="s">
        <v>1716</v>
      </c>
      <c r="K712" s="16" t="n">
        <v>8276</v>
      </c>
      <c r="L712" s="16" t="n">
        <f aca="false">K712-8196</f>
        <v>80</v>
      </c>
      <c r="M712" s="16" t="str">
        <f aca="false">IF(INT(L712/2)=L712/2,CONCATENATE(L712/2+1,"r"),CONCATENATE(INT(L712/2+1),"v"))</f>
        <v>41r</v>
      </c>
      <c r="N712" s="16"/>
      <c r="O712" s="16"/>
      <c r="P712" s="18"/>
      <c r="Q712" s="18"/>
    </row>
    <row r="713" customFormat="false" ht="12.75" hidden="false" customHeight="false" outlineLevel="0" collapsed="false">
      <c r="A713" s="21" t="s">
        <v>1717</v>
      </c>
      <c r="B713" s="21" t="s">
        <v>28</v>
      </c>
      <c r="C713" s="21" t="s">
        <v>62</v>
      </c>
      <c r="D713" s="21" t="s">
        <v>19</v>
      </c>
      <c r="E713" s="15" t="s">
        <v>94</v>
      </c>
      <c r="F713" s="15" t="s">
        <v>95</v>
      </c>
      <c r="G713" s="21" t="s">
        <v>22</v>
      </c>
      <c r="H713" s="16" t="s">
        <v>911</v>
      </c>
      <c r="I713" s="21" t="s">
        <v>912</v>
      </c>
      <c r="J713" s="21" t="s">
        <v>1030</v>
      </c>
      <c r="K713" s="16" t="n">
        <v>8276</v>
      </c>
      <c r="L713" s="16" t="n">
        <f aca="false">K713-8196</f>
        <v>80</v>
      </c>
      <c r="M713" s="16" t="str">
        <f aca="false">IF(INT(L713/2)=L713/2,CONCATENATE(L713/2+1,"r"),CONCATENATE(INT(L713/2+1),"v"))</f>
        <v>41r</v>
      </c>
      <c r="N713" s="16"/>
      <c r="O713" s="16"/>
      <c r="P713" s="18"/>
      <c r="Q713" s="18"/>
    </row>
    <row r="714" customFormat="false" ht="12.75" hidden="false" customHeight="false" outlineLevel="0" collapsed="false">
      <c r="A714" s="21" t="s">
        <v>1718</v>
      </c>
      <c r="B714" s="21" t="s">
        <v>1719</v>
      </c>
      <c r="C714" s="21" t="s">
        <v>76</v>
      </c>
      <c r="D714" s="21" t="s">
        <v>319</v>
      </c>
      <c r="E714" s="15" t="s">
        <v>694</v>
      </c>
      <c r="F714" s="15" t="s">
        <v>146</v>
      </c>
      <c r="G714" s="21" t="s">
        <v>22</v>
      </c>
      <c r="H714" s="16" t="s">
        <v>1492</v>
      </c>
      <c r="I714" s="21" t="s">
        <v>696</v>
      </c>
      <c r="J714" s="21" t="s">
        <v>302</v>
      </c>
      <c r="K714" s="16" t="n">
        <v>8276</v>
      </c>
      <c r="L714" s="16" t="n">
        <f aca="false">K714-8196</f>
        <v>80</v>
      </c>
      <c r="M714" s="16" t="str">
        <f aca="false">IF(INT(L714/2)=L714/2,CONCATENATE(L714/2+1,"r"),CONCATENATE(INT(L714/2+1),"v"))</f>
        <v>41r</v>
      </c>
      <c r="N714" s="16"/>
      <c r="O714" s="16"/>
      <c r="P714" s="18"/>
      <c r="Q714" s="18"/>
    </row>
    <row r="715" customFormat="false" ht="12.75" hidden="false" customHeight="false" outlineLevel="0" collapsed="false">
      <c r="A715" s="21" t="s">
        <v>1720</v>
      </c>
      <c r="B715" s="21" t="s">
        <v>76</v>
      </c>
      <c r="C715" s="21" t="s">
        <v>42</v>
      </c>
      <c r="D715" s="21" t="s">
        <v>124</v>
      </c>
      <c r="E715" s="15" t="s">
        <v>20</v>
      </c>
      <c r="F715" s="15"/>
      <c r="G715" s="21" t="s">
        <v>22</v>
      </c>
      <c r="H715" s="16" t="s">
        <v>1162</v>
      </c>
      <c r="I715" s="21" t="s">
        <v>237</v>
      </c>
      <c r="J715" s="21" t="s">
        <v>460</v>
      </c>
      <c r="K715" s="16" t="n">
        <v>8276</v>
      </c>
      <c r="L715" s="16" t="n">
        <f aca="false">K715-8196</f>
        <v>80</v>
      </c>
      <c r="M715" s="16" t="str">
        <f aca="false">IF(INT(L715/2)=L715/2,CONCATENATE(L715/2+1,"r"),CONCATENATE(INT(L715/2+1),"v"))</f>
        <v>41r</v>
      </c>
      <c r="N715" s="16"/>
      <c r="O715" s="16"/>
      <c r="P715" s="18"/>
      <c r="Q715" s="18"/>
    </row>
    <row r="716" customFormat="false" ht="12.75" hidden="false" customHeight="false" outlineLevel="0" collapsed="false">
      <c r="A716" s="21" t="s">
        <v>1721</v>
      </c>
      <c r="B716" s="21" t="s">
        <v>76</v>
      </c>
      <c r="C716" s="21" t="s">
        <v>42</v>
      </c>
      <c r="D716" s="21" t="s">
        <v>43</v>
      </c>
      <c r="E716" s="15" t="s">
        <v>17</v>
      </c>
      <c r="F716" s="15"/>
      <c r="G716" s="21" t="s">
        <v>22</v>
      </c>
      <c r="H716" s="16" t="s">
        <v>973</v>
      </c>
      <c r="I716" s="21" t="s">
        <v>916</v>
      </c>
      <c r="J716" s="21" t="s">
        <v>238</v>
      </c>
      <c r="K716" s="16" t="n">
        <v>8276</v>
      </c>
      <c r="L716" s="16" t="n">
        <f aca="false">K716-8196</f>
        <v>80</v>
      </c>
      <c r="M716" s="16" t="str">
        <f aca="false">IF(INT(L716/2)=L716/2,CONCATENATE(L716/2+1,"r"),CONCATENATE(INT(L716/2+1),"v"))</f>
        <v>41r</v>
      </c>
      <c r="N716" s="16"/>
      <c r="O716" s="16"/>
      <c r="P716" s="18"/>
      <c r="Q716" s="18"/>
    </row>
    <row r="717" customFormat="false" ht="12.75" hidden="false" customHeight="false" outlineLevel="0" collapsed="false">
      <c r="A717" s="21" t="s">
        <v>1721</v>
      </c>
      <c r="B717" s="14" t="s">
        <v>62</v>
      </c>
      <c r="C717" s="14" t="s">
        <v>18</v>
      </c>
      <c r="D717" s="14" t="s">
        <v>78</v>
      </c>
      <c r="E717" s="15" t="s">
        <v>110</v>
      </c>
      <c r="F717" s="15" t="s">
        <v>258</v>
      </c>
      <c r="G717" s="14" t="s">
        <v>22</v>
      </c>
      <c r="H717" s="16" t="s">
        <v>450</v>
      </c>
      <c r="I717" s="17" t="s">
        <v>954</v>
      </c>
      <c r="J717" s="17" t="s">
        <v>1722</v>
      </c>
      <c r="K717" s="16" t="n">
        <v>8276</v>
      </c>
      <c r="L717" s="16" t="n">
        <f aca="false">K717-8196</f>
        <v>80</v>
      </c>
      <c r="M717" s="16" t="str">
        <f aca="false">IF(INT(L717/2)=L717/2,CONCATENATE(L717/2+1,"r"),CONCATENATE(INT(L717/2+1),"v"))</f>
        <v>41r</v>
      </c>
      <c r="N717" s="16"/>
      <c r="O717" s="16"/>
      <c r="P717" s="18"/>
      <c r="Q717" s="18"/>
    </row>
    <row r="718" customFormat="false" ht="12.75" hidden="false" customHeight="false" outlineLevel="0" collapsed="false">
      <c r="A718" s="21" t="s">
        <v>1723</v>
      </c>
      <c r="B718" s="14" t="s">
        <v>31</v>
      </c>
      <c r="C718" s="14" t="s">
        <v>453</v>
      </c>
      <c r="D718" s="14" t="s">
        <v>50</v>
      </c>
      <c r="E718" s="15" t="s">
        <v>20</v>
      </c>
      <c r="F718" s="15" t="s">
        <v>561</v>
      </c>
      <c r="G718" s="14" t="s">
        <v>52</v>
      </c>
      <c r="H718" s="16" t="s">
        <v>705</v>
      </c>
      <c r="I718" s="14" t="s">
        <v>706</v>
      </c>
      <c r="J718" s="14" t="s">
        <v>707</v>
      </c>
      <c r="K718" s="16" t="n">
        <v>8277</v>
      </c>
      <c r="L718" s="16" t="n">
        <f aca="false">K718-8196</f>
        <v>81</v>
      </c>
      <c r="M718" s="16" t="str">
        <f aca="false">IF(INT(L718/2)=L718/2,CONCATENATE(L718/2+1,"r"),CONCATENATE(INT(L718/2+1),"v"))</f>
        <v>41v</v>
      </c>
      <c r="N718" s="16" t="s">
        <v>1724</v>
      </c>
      <c r="O718" s="16" t="n">
        <v>8314</v>
      </c>
      <c r="P718" s="18"/>
      <c r="Q718" s="18"/>
    </row>
    <row r="719" customFormat="false" ht="12.75" hidden="false" customHeight="false" outlineLevel="0" collapsed="false">
      <c r="A719" s="21" t="s">
        <v>1725</v>
      </c>
      <c r="B719" s="21" t="s">
        <v>62</v>
      </c>
      <c r="C719" s="21" t="s">
        <v>445</v>
      </c>
      <c r="D719" s="21" t="s">
        <v>1726</v>
      </c>
      <c r="E719" s="15" t="s">
        <v>20</v>
      </c>
      <c r="F719" s="15" t="s">
        <v>21</v>
      </c>
      <c r="G719" s="21" t="s">
        <v>22</v>
      </c>
      <c r="H719" s="16" t="s">
        <v>1592</v>
      </c>
      <c r="I719" s="21" t="s">
        <v>162</v>
      </c>
      <c r="J719" s="21" t="s">
        <v>1727</v>
      </c>
      <c r="K719" s="16" t="n">
        <v>8277</v>
      </c>
      <c r="L719" s="16" t="n">
        <f aca="false">K719-8196</f>
        <v>81</v>
      </c>
      <c r="M719" s="16" t="str">
        <f aca="false">IF(INT(L719/2)=L719/2,CONCATENATE(L719/2+1,"r"),CONCATENATE(INT(L719/2+1),"v"))</f>
        <v>41v</v>
      </c>
      <c r="N719" s="16" t="s">
        <v>1728</v>
      </c>
      <c r="O719" s="16" t="n">
        <v>8315</v>
      </c>
      <c r="P719" s="18"/>
      <c r="Q719" s="18"/>
    </row>
    <row r="720" customFormat="false" ht="12.75" hidden="false" customHeight="false" outlineLevel="0" collapsed="false">
      <c r="A720" s="21" t="s">
        <v>1729</v>
      </c>
      <c r="B720" s="21" t="s">
        <v>1730</v>
      </c>
      <c r="C720" s="21" t="s">
        <v>29</v>
      </c>
      <c r="D720" s="21" t="s">
        <v>43</v>
      </c>
      <c r="E720" s="15" t="s">
        <v>125</v>
      </c>
      <c r="F720" s="15"/>
      <c r="G720" s="21" t="s">
        <v>52</v>
      </c>
      <c r="H720" s="16" t="s">
        <v>594</v>
      </c>
      <c r="I720" s="21" t="s">
        <v>368</v>
      </c>
      <c r="J720" s="21" t="s">
        <v>83</v>
      </c>
      <c r="K720" s="16" t="n">
        <v>8277</v>
      </c>
      <c r="L720" s="16" t="n">
        <f aca="false">K720-8196</f>
        <v>81</v>
      </c>
      <c r="M720" s="16" t="str">
        <f aca="false">IF(INT(L720/2)=L720/2,CONCATENATE(L720/2+1,"r"),CONCATENATE(INT(L720/2+1),"v"))</f>
        <v>41v</v>
      </c>
      <c r="N720" s="16"/>
      <c r="O720" s="16"/>
      <c r="P720" s="18"/>
      <c r="Q720" s="18"/>
    </row>
    <row r="721" customFormat="false" ht="12.75" hidden="false" customHeight="false" outlineLevel="0" collapsed="false">
      <c r="A721" s="21" t="s">
        <v>1731</v>
      </c>
      <c r="B721" s="21" t="s">
        <v>29</v>
      </c>
      <c r="C721" s="21" t="s">
        <v>62</v>
      </c>
      <c r="D721" s="21" t="s">
        <v>958</v>
      </c>
      <c r="E721" s="15" t="s">
        <v>959</v>
      </c>
      <c r="F721" s="15" t="s">
        <v>481</v>
      </c>
      <c r="G721" s="21" t="s">
        <v>306</v>
      </c>
      <c r="H721" s="16" t="s">
        <v>485</v>
      </c>
      <c r="I721" s="21" t="s">
        <v>343</v>
      </c>
      <c r="J721" s="21" t="s">
        <v>741</v>
      </c>
      <c r="K721" s="16" t="n">
        <v>8277</v>
      </c>
      <c r="L721" s="16" t="n">
        <f aca="false">K721-8196</f>
        <v>81</v>
      </c>
      <c r="M721" s="16" t="str">
        <f aca="false">IF(INT(L721/2)=L721/2,CONCATENATE(L721/2+1,"r"),CONCATENATE(INT(L721/2+1),"v"))</f>
        <v>41v</v>
      </c>
      <c r="N721" s="16"/>
      <c r="O721" s="16"/>
      <c r="P721" s="18"/>
      <c r="Q721" s="18"/>
    </row>
    <row r="722" customFormat="false" ht="12.75" hidden="false" customHeight="false" outlineLevel="0" collapsed="false">
      <c r="A722" s="21" t="s">
        <v>1732</v>
      </c>
      <c r="B722" s="21" t="s">
        <v>28</v>
      </c>
      <c r="C722" s="21" t="s">
        <v>262</v>
      </c>
      <c r="D722" s="21" t="s">
        <v>86</v>
      </c>
      <c r="E722" s="15" t="s">
        <v>560</v>
      </c>
      <c r="F722" s="15" t="s">
        <v>139</v>
      </c>
      <c r="G722" s="21" t="s">
        <v>52</v>
      </c>
      <c r="H722" s="16" t="s">
        <v>1293</v>
      </c>
      <c r="I722" s="21" t="s">
        <v>974</v>
      </c>
      <c r="J722" s="21" t="s">
        <v>359</v>
      </c>
      <c r="K722" s="16" t="n">
        <v>8277</v>
      </c>
      <c r="L722" s="16" t="n">
        <f aca="false">K722-8196</f>
        <v>81</v>
      </c>
      <c r="M722" s="16" t="str">
        <f aca="false">IF(INT(L722/2)=L722/2,CONCATENATE(L722/2+1,"r"),CONCATENATE(INT(L722/2+1),"v"))</f>
        <v>41v</v>
      </c>
      <c r="N722" s="16"/>
      <c r="O722" s="16"/>
      <c r="P722" s="18"/>
      <c r="Q722" s="18"/>
    </row>
    <row r="723" customFormat="false" ht="12.75" hidden="false" customHeight="false" outlineLevel="0" collapsed="false">
      <c r="A723" s="21" t="s">
        <v>1733</v>
      </c>
      <c r="B723" s="21" t="s">
        <v>62</v>
      </c>
      <c r="C723" s="21" t="s">
        <v>76</v>
      </c>
      <c r="D723" s="21" t="s">
        <v>124</v>
      </c>
      <c r="E723" s="15" t="s">
        <v>94</v>
      </c>
      <c r="F723" s="15" t="s">
        <v>426</v>
      </c>
      <c r="G723" s="21" t="s">
        <v>22</v>
      </c>
      <c r="H723" s="16" t="s">
        <v>1010</v>
      </c>
      <c r="I723" s="21" t="s">
        <v>274</v>
      </c>
      <c r="J723" s="21" t="s">
        <v>583</v>
      </c>
      <c r="K723" s="16" t="n">
        <v>8277</v>
      </c>
      <c r="L723" s="16" t="n">
        <f aca="false">K723-8196</f>
        <v>81</v>
      </c>
      <c r="M723" s="16" t="str">
        <f aca="false">IF(INT(L723/2)=L723/2,CONCATENATE(L723/2+1,"r"),CONCATENATE(INT(L723/2+1),"v"))</f>
        <v>41v</v>
      </c>
      <c r="N723" s="16" t="s">
        <v>1734</v>
      </c>
      <c r="O723" s="16" t="n">
        <v>8314</v>
      </c>
      <c r="P723" s="18"/>
      <c r="Q723" s="18"/>
    </row>
    <row r="724" customFormat="false" ht="12.75" hidden="false" customHeight="false" outlineLevel="0" collapsed="false">
      <c r="A724" s="21" t="s">
        <v>1733</v>
      </c>
      <c r="B724" s="21" t="s">
        <v>62</v>
      </c>
      <c r="C724" s="21" t="s">
        <v>62</v>
      </c>
      <c r="D724" s="21" t="s">
        <v>279</v>
      </c>
      <c r="E724" s="15" t="s">
        <v>79</v>
      </c>
      <c r="F724" s="15" t="s">
        <v>152</v>
      </c>
      <c r="G724" s="21" t="s">
        <v>22</v>
      </c>
      <c r="H724" s="16" t="s">
        <v>199</v>
      </c>
      <c r="I724" s="21" t="s">
        <v>433</v>
      </c>
      <c r="J724" s="21" t="s">
        <v>446</v>
      </c>
      <c r="K724" s="16" t="n">
        <v>8277</v>
      </c>
      <c r="L724" s="16" t="n">
        <f aca="false">K724-8196</f>
        <v>81</v>
      </c>
      <c r="M724" s="16" t="str">
        <f aca="false">IF(INT(L724/2)=L724/2,CONCATENATE(L724/2+1,"r"),CONCATENATE(INT(L724/2+1),"v"))</f>
        <v>41v</v>
      </c>
      <c r="N724" s="16"/>
      <c r="O724" s="16"/>
      <c r="P724" s="18"/>
      <c r="Q724" s="18"/>
    </row>
    <row r="725" customFormat="false" ht="12.75" hidden="false" customHeight="false" outlineLevel="0" collapsed="false">
      <c r="A725" s="21" t="s">
        <v>1735</v>
      </c>
      <c r="B725" s="21" t="s">
        <v>76</v>
      </c>
      <c r="C725" s="21" t="s">
        <v>18</v>
      </c>
      <c r="D725" s="21" t="s">
        <v>447</v>
      </c>
      <c r="E725" s="15" t="s">
        <v>601</v>
      </c>
      <c r="F725" s="15" t="s">
        <v>440</v>
      </c>
      <c r="G725" s="21" t="s">
        <v>52</v>
      </c>
      <c r="H725" s="16" t="s">
        <v>1536</v>
      </c>
      <c r="I725" s="21" t="s">
        <v>706</v>
      </c>
      <c r="J725" s="21" t="s">
        <v>1736</v>
      </c>
      <c r="K725" s="16" t="n">
        <v>8277</v>
      </c>
      <c r="L725" s="16" t="n">
        <f aca="false">K725-8196</f>
        <v>81</v>
      </c>
      <c r="M725" s="16" t="str">
        <f aca="false">IF(INT(L725/2)=L725/2,CONCATENATE(L725/2+1,"r"),CONCATENATE(INT(L725/2+1),"v"))</f>
        <v>41v</v>
      </c>
      <c r="N725" s="16" t="s">
        <v>1737</v>
      </c>
      <c r="O725" s="16" t="n">
        <v>8314</v>
      </c>
      <c r="P725" s="18"/>
      <c r="Q725" s="18"/>
    </row>
    <row r="726" customFormat="false" ht="12.75" hidden="false" customHeight="false" outlineLevel="0" collapsed="false">
      <c r="A726" s="21" t="s">
        <v>1735</v>
      </c>
      <c r="B726" s="21" t="s">
        <v>29</v>
      </c>
      <c r="C726" s="21" t="s">
        <v>18</v>
      </c>
      <c r="D726" s="21" t="s">
        <v>447</v>
      </c>
      <c r="E726" s="15" t="s">
        <v>601</v>
      </c>
      <c r="F726" s="15" t="s">
        <v>440</v>
      </c>
      <c r="G726" s="21" t="s">
        <v>52</v>
      </c>
      <c r="H726" s="16" t="s">
        <v>1536</v>
      </c>
      <c r="I726" s="21" t="s">
        <v>706</v>
      </c>
      <c r="J726" s="21" t="s">
        <v>309</v>
      </c>
      <c r="K726" s="16" t="n">
        <v>8277</v>
      </c>
      <c r="L726" s="16" t="n">
        <f aca="false">K726-8196</f>
        <v>81</v>
      </c>
      <c r="M726" s="16" t="str">
        <f aca="false">IF(INT(L726/2)=L726/2,CONCATENATE(L726/2+1,"r"),CONCATENATE(INT(L726/2+1),"v"))</f>
        <v>41v</v>
      </c>
      <c r="N726" s="16"/>
      <c r="O726" s="16"/>
      <c r="P726" s="18"/>
      <c r="Q726" s="18"/>
    </row>
    <row r="727" customFormat="false" ht="12.75" hidden="false" customHeight="false" outlineLevel="0" collapsed="false">
      <c r="A727" s="21" t="s">
        <v>1738</v>
      </c>
      <c r="B727" s="21" t="s">
        <v>190</v>
      </c>
      <c r="C727" s="21" t="s">
        <v>42</v>
      </c>
      <c r="D727" s="21" t="s">
        <v>43</v>
      </c>
      <c r="E727" s="15" t="s">
        <v>79</v>
      </c>
      <c r="F727" s="15"/>
      <c r="G727" s="21" t="s">
        <v>22</v>
      </c>
      <c r="H727" s="16" t="s">
        <v>495</v>
      </c>
      <c r="I727" s="21" t="s">
        <v>254</v>
      </c>
      <c r="J727" s="21" t="s">
        <v>40</v>
      </c>
      <c r="K727" s="16" t="n">
        <v>8277</v>
      </c>
      <c r="L727" s="16" t="n">
        <f aca="false">K727-8196</f>
        <v>81</v>
      </c>
      <c r="M727" s="16" t="str">
        <f aca="false">IF(INT(L727/2)=L727/2,CONCATENATE(L727/2+1,"r"),CONCATENATE(INT(L727/2+1),"v"))</f>
        <v>41v</v>
      </c>
      <c r="N727" s="16"/>
      <c r="O727" s="16"/>
      <c r="P727" s="18"/>
      <c r="Q727" s="18"/>
    </row>
    <row r="728" customFormat="false" ht="12.75" hidden="false" customHeight="false" outlineLevel="0" collapsed="false">
      <c r="A728" s="21" t="s">
        <v>1739</v>
      </c>
      <c r="B728" s="21" t="s">
        <v>28</v>
      </c>
      <c r="C728" s="21" t="s">
        <v>503</v>
      </c>
      <c r="D728" s="21" t="s">
        <v>93</v>
      </c>
      <c r="E728" s="15" t="s">
        <v>177</v>
      </c>
      <c r="F728" s="15" t="s">
        <v>771</v>
      </c>
      <c r="G728" s="21" t="s">
        <v>22</v>
      </c>
      <c r="H728" s="16" t="s">
        <v>666</v>
      </c>
      <c r="I728" s="21" t="s">
        <v>67</v>
      </c>
      <c r="J728" s="21" t="s">
        <v>282</v>
      </c>
      <c r="K728" s="16" t="n">
        <v>8277</v>
      </c>
      <c r="L728" s="16" t="n">
        <f aca="false">K728-8196</f>
        <v>81</v>
      </c>
      <c r="M728" s="16" t="str">
        <f aca="false">IF(INT(L728/2)=L728/2,CONCATENATE(L728/2+1,"r"),CONCATENATE(INT(L728/2+1),"v"))</f>
        <v>41v</v>
      </c>
      <c r="N728" s="16"/>
      <c r="O728" s="16"/>
      <c r="P728" s="18"/>
      <c r="Q728" s="18"/>
    </row>
    <row r="729" customFormat="false" ht="12.75" hidden="false" customHeight="false" outlineLevel="0" collapsed="false">
      <c r="A729" s="21" t="s">
        <v>1740</v>
      </c>
      <c r="B729" s="14" t="s">
        <v>177</v>
      </c>
      <c r="C729" s="14" t="s">
        <v>131</v>
      </c>
      <c r="D729" s="14" t="s">
        <v>78</v>
      </c>
      <c r="E729" s="15" t="s">
        <v>20</v>
      </c>
      <c r="F729" s="15" t="s">
        <v>337</v>
      </c>
      <c r="G729" s="21" t="s">
        <v>22</v>
      </c>
      <c r="H729" s="16" t="s">
        <v>482</v>
      </c>
      <c r="I729" s="17" t="s">
        <v>237</v>
      </c>
      <c r="J729" s="17" t="s">
        <v>1180</v>
      </c>
      <c r="K729" s="16" t="n">
        <v>8277</v>
      </c>
      <c r="L729" s="16" t="n">
        <f aca="false">K729-8196</f>
        <v>81</v>
      </c>
      <c r="M729" s="16" t="str">
        <f aca="false">IF(INT(L729/2)=L729/2,CONCATENATE(L729/2+1,"r"),CONCATENATE(INT(L729/2+1),"v"))</f>
        <v>41v</v>
      </c>
      <c r="N729" s="16"/>
      <c r="O729" s="16"/>
      <c r="P729" s="18"/>
      <c r="Q729" s="18"/>
    </row>
    <row r="730" customFormat="false" ht="12.75" hidden="false" customHeight="false" outlineLevel="0" collapsed="false">
      <c r="A730" s="21" t="s">
        <v>1741</v>
      </c>
      <c r="B730" s="21" t="s">
        <v>262</v>
      </c>
      <c r="C730" s="21" t="s">
        <v>77</v>
      </c>
      <c r="D730" s="21" t="s">
        <v>43</v>
      </c>
      <c r="E730" s="15" t="s">
        <v>197</v>
      </c>
      <c r="F730" s="15" t="s">
        <v>198</v>
      </c>
      <c r="G730" s="14" t="s">
        <v>22</v>
      </c>
      <c r="H730" s="16" t="s">
        <v>675</v>
      </c>
      <c r="I730" s="21" t="s">
        <v>1742</v>
      </c>
      <c r="J730" s="21" t="s">
        <v>201</v>
      </c>
      <c r="K730" s="16" t="n">
        <v>8277</v>
      </c>
      <c r="L730" s="16" t="n">
        <f aca="false">K730-8196</f>
        <v>81</v>
      </c>
      <c r="M730" s="16" t="str">
        <f aca="false">IF(INT(L730/2)=L730/2,CONCATENATE(L730/2+1,"r"),CONCATENATE(INT(L730/2+1),"v"))</f>
        <v>41v</v>
      </c>
      <c r="N730" s="16"/>
      <c r="O730" s="16"/>
      <c r="P730" s="18"/>
      <c r="Q730" s="18"/>
    </row>
    <row r="731" customFormat="false" ht="12.75" hidden="false" customHeight="false" outlineLevel="0" collapsed="false">
      <c r="A731" s="21" t="s">
        <v>1743</v>
      </c>
      <c r="B731" s="21" t="s">
        <v>49</v>
      </c>
      <c r="C731" s="21" t="s">
        <v>262</v>
      </c>
      <c r="D731" s="21" t="s">
        <v>93</v>
      </c>
      <c r="E731" s="23" t="s">
        <v>64</v>
      </c>
      <c r="F731" s="24" t="s">
        <v>146</v>
      </c>
      <c r="G731" s="21" t="s">
        <v>52</v>
      </c>
      <c r="H731" s="16" t="s">
        <v>367</v>
      </c>
      <c r="I731" s="21" t="s">
        <v>179</v>
      </c>
      <c r="J731" s="21" t="s">
        <v>596</v>
      </c>
      <c r="K731" s="16" t="n">
        <v>8277</v>
      </c>
      <c r="L731" s="16" t="n">
        <f aca="false">K731-8196</f>
        <v>81</v>
      </c>
      <c r="M731" s="16" t="str">
        <f aca="false">IF(INT(L731/2)=L731/2,CONCATENATE(L731/2+1,"r"),CONCATENATE(INT(L731/2+1),"v"))</f>
        <v>41v</v>
      </c>
      <c r="N731" s="16"/>
      <c r="O731" s="16"/>
      <c r="P731" s="18"/>
      <c r="Q731" s="18"/>
    </row>
    <row r="732" customFormat="false" ht="12.75" hidden="false" customHeight="false" outlineLevel="0" collapsed="false">
      <c r="A732" s="21" t="s">
        <v>1744</v>
      </c>
      <c r="B732" s="21" t="s">
        <v>20</v>
      </c>
      <c r="C732" s="21" t="s">
        <v>76</v>
      </c>
      <c r="D732" s="21" t="s">
        <v>37</v>
      </c>
      <c r="E732" s="15" t="s">
        <v>177</v>
      </c>
      <c r="F732" s="15" t="s">
        <v>258</v>
      </c>
      <c r="G732" s="21" t="s">
        <v>52</v>
      </c>
      <c r="H732" s="16" t="s">
        <v>1136</v>
      </c>
      <c r="I732" s="21" t="s">
        <v>260</v>
      </c>
      <c r="J732" s="21" t="s">
        <v>1381</v>
      </c>
      <c r="K732" s="16" t="n">
        <v>8278</v>
      </c>
      <c r="L732" s="16" t="n">
        <f aca="false">K732-8196</f>
        <v>82</v>
      </c>
      <c r="M732" s="16" t="str">
        <f aca="false">IF(INT(L732/2)=L732/2,CONCATENATE(L732/2+1,"r"),CONCATENATE(INT(L732/2+1),"v"))</f>
        <v>42r</v>
      </c>
      <c r="N732" s="16"/>
      <c r="O732" s="16"/>
      <c r="P732" s="18"/>
      <c r="Q732" s="18"/>
    </row>
    <row r="733" customFormat="false" ht="12.75" hidden="false" customHeight="false" outlineLevel="0" collapsed="false">
      <c r="A733" s="21" t="s">
        <v>1745</v>
      </c>
      <c r="B733" s="21" t="s">
        <v>420</v>
      </c>
      <c r="C733" s="21" t="s">
        <v>42</v>
      </c>
      <c r="D733" s="21" t="s">
        <v>176</v>
      </c>
      <c r="E733" s="15" t="s">
        <v>31</v>
      </c>
      <c r="F733" s="15" t="s">
        <v>1094</v>
      </c>
      <c r="G733" s="21" t="s">
        <v>22</v>
      </c>
      <c r="H733" s="16" t="s">
        <v>464</v>
      </c>
      <c r="I733" s="21" t="s">
        <v>295</v>
      </c>
      <c r="J733" s="21" t="s">
        <v>1746</v>
      </c>
      <c r="K733" s="16" t="n">
        <v>8278</v>
      </c>
      <c r="L733" s="16" t="n">
        <f aca="false">K733-8196</f>
        <v>82</v>
      </c>
      <c r="M733" s="16" t="str">
        <f aca="false">IF(INT(L733/2)=L733/2,CONCATENATE(L733/2+1,"r"),CONCATENATE(INT(L733/2+1),"v"))</f>
        <v>42r</v>
      </c>
      <c r="N733" s="16" t="s">
        <v>1747</v>
      </c>
      <c r="O733" s="16" t="n">
        <v>8315</v>
      </c>
      <c r="P733" s="18"/>
      <c r="Q733" s="18"/>
    </row>
    <row r="734" customFormat="false" ht="12.75" hidden="false" customHeight="false" outlineLevel="0" collapsed="false">
      <c r="A734" s="21" t="s">
        <v>1748</v>
      </c>
      <c r="B734" s="14" t="s">
        <v>177</v>
      </c>
      <c r="C734" s="14" t="s">
        <v>77</v>
      </c>
      <c r="D734" s="14" t="s">
        <v>494</v>
      </c>
      <c r="E734" s="15" t="s">
        <v>20</v>
      </c>
      <c r="F734" s="15" t="s">
        <v>21</v>
      </c>
      <c r="G734" s="14" t="s">
        <v>22</v>
      </c>
      <c r="H734" s="16" t="s">
        <v>1573</v>
      </c>
      <c r="I734" s="21" t="s">
        <v>617</v>
      </c>
      <c r="J734" s="17" t="s">
        <v>917</v>
      </c>
      <c r="K734" s="16" t="n">
        <v>8278</v>
      </c>
      <c r="L734" s="16" t="n">
        <f aca="false">K734-8196</f>
        <v>82</v>
      </c>
      <c r="M734" s="16" t="str">
        <f aca="false">IF(INT(L734/2)=L734/2,CONCATENATE(L734/2+1,"r"),CONCATENATE(INT(L734/2+1),"v"))</f>
        <v>42r</v>
      </c>
      <c r="N734" s="16"/>
      <c r="O734" s="16"/>
      <c r="P734" s="18"/>
      <c r="Q734" s="18"/>
    </row>
    <row r="735" customFormat="false" ht="12.75" hidden="false" customHeight="false" outlineLevel="0" collapsed="false">
      <c r="A735" s="21" t="s">
        <v>1749</v>
      </c>
      <c r="B735" s="21" t="s">
        <v>62</v>
      </c>
      <c r="C735" s="21"/>
      <c r="D735" s="21"/>
      <c r="E735" s="15" t="s">
        <v>31</v>
      </c>
      <c r="F735" s="15" t="s">
        <v>1750</v>
      </c>
      <c r="G735" s="21" t="s">
        <v>22</v>
      </c>
      <c r="H735" s="16" t="s">
        <v>482</v>
      </c>
      <c r="I735" s="21" t="s">
        <v>568</v>
      </c>
      <c r="J735" s="21" t="s">
        <v>397</v>
      </c>
      <c r="K735" s="16" t="n">
        <v>8278</v>
      </c>
      <c r="L735" s="16" t="n">
        <f aca="false">K735-8196</f>
        <v>82</v>
      </c>
      <c r="M735" s="16" t="str">
        <f aca="false">IF(INT(L735/2)=L735/2,CONCATENATE(L735/2+1,"r"),CONCATENATE(INT(L735/2+1),"v"))</f>
        <v>42r</v>
      </c>
      <c r="N735" s="16" t="s">
        <v>1749</v>
      </c>
      <c r="O735" s="16" t="n">
        <v>8312</v>
      </c>
      <c r="P735" s="18"/>
      <c r="Q735" s="18"/>
    </row>
    <row r="736" customFormat="false" ht="12.75" hidden="false" customHeight="false" outlineLevel="0" collapsed="false">
      <c r="A736" s="21" t="s">
        <v>1751</v>
      </c>
      <c r="B736" s="21" t="s">
        <v>190</v>
      </c>
      <c r="C736" s="21" t="s">
        <v>76</v>
      </c>
      <c r="D736" s="21" t="s">
        <v>319</v>
      </c>
      <c r="E736" s="15" t="s">
        <v>20</v>
      </c>
      <c r="F736" s="15" t="s">
        <v>95</v>
      </c>
      <c r="G736" s="21" t="s">
        <v>22</v>
      </c>
      <c r="H736" s="16" t="s">
        <v>557</v>
      </c>
      <c r="I736" s="21" t="s">
        <v>696</v>
      </c>
      <c r="J736" s="21" t="s">
        <v>528</v>
      </c>
      <c r="K736" s="16" t="n">
        <v>8278</v>
      </c>
      <c r="L736" s="16" t="n">
        <f aca="false">K736-8196</f>
        <v>82</v>
      </c>
      <c r="M736" s="16" t="str">
        <f aca="false">IF(INT(L736/2)=L736/2,CONCATENATE(L736/2+1,"r"),CONCATENATE(INT(L736/2+1),"v"))</f>
        <v>42r</v>
      </c>
      <c r="N736" s="16"/>
      <c r="O736" s="16"/>
      <c r="P736" s="18"/>
      <c r="Q736" s="18"/>
    </row>
    <row r="737" customFormat="false" ht="12.75" hidden="false" customHeight="false" outlineLevel="0" collapsed="false">
      <c r="A737" s="21" t="s">
        <v>1751</v>
      </c>
      <c r="B737" s="21" t="s">
        <v>29</v>
      </c>
      <c r="C737" s="21" t="s">
        <v>18</v>
      </c>
      <c r="D737" s="21" t="s">
        <v>19</v>
      </c>
      <c r="E737" s="15" t="s">
        <v>20</v>
      </c>
      <c r="F737" s="15"/>
      <c r="G737" s="21" t="s">
        <v>22</v>
      </c>
      <c r="H737" s="16" t="s">
        <v>23</v>
      </c>
      <c r="I737" s="21" t="s">
        <v>24</v>
      </c>
      <c r="J737" s="21" t="s">
        <v>1752</v>
      </c>
      <c r="K737" s="16" t="n">
        <v>8278</v>
      </c>
      <c r="L737" s="16" t="n">
        <f aca="false">K737-8196</f>
        <v>82</v>
      </c>
      <c r="M737" s="16" t="str">
        <f aca="false">IF(INT(L737/2)=L737/2,CONCATENATE(L737/2+1,"r"),CONCATENATE(INT(L737/2+1),"v"))</f>
        <v>42r</v>
      </c>
      <c r="N737" s="16"/>
      <c r="O737" s="16"/>
      <c r="P737" s="18"/>
      <c r="Q737" s="18"/>
    </row>
    <row r="738" customFormat="false" ht="12.75" hidden="false" customHeight="false" outlineLevel="0" collapsed="false">
      <c r="A738" s="21" t="s">
        <v>1753</v>
      </c>
      <c r="B738" s="21" t="s">
        <v>28</v>
      </c>
      <c r="C738" s="21" t="s">
        <v>62</v>
      </c>
      <c r="D738" s="21" t="s">
        <v>109</v>
      </c>
      <c r="E738" s="15" t="s">
        <v>125</v>
      </c>
      <c r="F738" s="15" t="s">
        <v>435</v>
      </c>
      <c r="G738" s="21" t="s">
        <v>52</v>
      </c>
      <c r="H738" s="16" t="s">
        <v>436</v>
      </c>
      <c r="I738" s="21" t="s">
        <v>210</v>
      </c>
      <c r="J738" s="21" t="s">
        <v>169</v>
      </c>
      <c r="K738" s="16" t="n">
        <v>8278</v>
      </c>
      <c r="L738" s="16" t="n">
        <f aca="false">K738-8196</f>
        <v>82</v>
      </c>
      <c r="M738" s="16" t="str">
        <f aca="false">IF(INT(L738/2)=L738/2,CONCATENATE(L738/2+1,"r"),CONCATENATE(INT(L738/2+1),"v"))</f>
        <v>42r</v>
      </c>
      <c r="N738" s="16"/>
      <c r="O738" s="16"/>
      <c r="P738" s="18"/>
      <c r="Q738" s="18"/>
    </row>
    <row r="739" customFormat="false" ht="12.75" hidden="false" customHeight="false" outlineLevel="0" collapsed="false">
      <c r="A739" s="21" t="s">
        <v>1754</v>
      </c>
      <c r="B739" s="21" t="s">
        <v>29</v>
      </c>
      <c r="C739" s="21" t="s">
        <v>62</v>
      </c>
      <c r="D739" s="21" t="s">
        <v>764</v>
      </c>
      <c r="E739" s="15" t="s">
        <v>20</v>
      </c>
      <c r="F739" s="15" t="s">
        <v>214</v>
      </c>
      <c r="G739" s="21" t="s">
        <v>22</v>
      </c>
      <c r="H739" s="16" t="s">
        <v>1436</v>
      </c>
      <c r="I739" s="21" t="s">
        <v>24</v>
      </c>
      <c r="J739" s="21" t="s">
        <v>1676</v>
      </c>
      <c r="K739" s="16" t="n">
        <v>8278</v>
      </c>
      <c r="L739" s="16" t="n">
        <f aca="false">K739-8196</f>
        <v>82</v>
      </c>
      <c r="M739" s="16" t="str">
        <f aca="false">IF(INT(L739/2)=L739/2,CONCATENATE(L739/2+1,"r"),CONCATENATE(INT(L739/2+1),"v"))</f>
        <v>42r</v>
      </c>
      <c r="N739" s="16" t="s">
        <v>1755</v>
      </c>
      <c r="O739" s="16" t="n">
        <v>8315</v>
      </c>
      <c r="P739" s="18"/>
      <c r="Q739" s="18"/>
    </row>
    <row r="740" customFormat="false" ht="12.75" hidden="false" customHeight="false" outlineLevel="0" collapsed="false">
      <c r="A740" s="21" t="s">
        <v>1756</v>
      </c>
      <c r="B740" s="21" t="s">
        <v>28</v>
      </c>
      <c r="C740" s="21" t="s">
        <v>361</v>
      </c>
      <c r="D740" s="21" t="s">
        <v>43</v>
      </c>
      <c r="E740" s="15" t="s">
        <v>190</v>
      </c>
      <c r="F740" s="15" t="s">
        <v>146</v>
      </c>
      <c r="G740" s="21" t="s">
        <v>52</v>
      </c>
      <c r="H740" s="16" t="s">
        <v>1757</v>
      </c>
      <c r="I740" s="21" t="s">
        <v>1758</v>
      </c>
      <c r="J740" s="21" t="s">
        <v>1356</v>
      </c>
      <c r="K740" s="16" t="n">
        <v>8278</v>
      </c>
      <c r="L740" s="16" t="n">
        <f aca="false">K740-8196</f>
        <v>82</v>
      </c>
      <c r="M740" s="16" t="str">
        <f aca="false">IF(INT(L740/2)=L740/2,CONCATENATE(L740/2+1,"r"),CONCATENATE(INT(L740/2+1),"v"))</f>
        <v>42r</v>
      </c>
      <c r="N740" s="16"/>
      <c r="O740" s="16"/>
      <c r="P740" s="18"/>
      <c r="Q740" s="18"/>
    </row>
    <row r="741" customFormat="false" ht="12.75" hidden="false" customHeight="false" outlineLevel="0" collapsed="false">
      <c r="A741" s="21" t="s">
        <v>1759</v>
      </c>
      <c r="B741" s="21" t="s">
        <v>87</v>
      </c>
      <c r="C741" s="21" t="s">
        <v>62</v>
      </c>
      <c r="D741" s="21" t="s">
        <v>345</v>
      </c>
      <c r="E741" s="15" t="s">
        <v>20</v>
      </c>
      <c r="F741" s="15" t="s">
        <v>346</v>
      </c>
      <c r="G741" s="21" t="s">
        <v>52</v>
      </c>
      <c r="H741" s="16" t="s">
        <v>347</v>
      </c>
      <c r="I741" s="21" t="s">
        <v>659</v>
      </c>
      <c r="J741" s="21" t="s">
        <v>428</v>
      </c>
      <c r="K741" s="16" t="n">
        <v>8278</v>
      </c>
      <c r="L741" s="16" t="n">
        <f aca="false">K741-8196</f>
        <v>82</v>
      </c>
      <c r="M741" s="16" t="str">
        <f aca="false">IF(INT(L741/2)=L741/2,CONCATENATE(L741/2+1,"r"),CONCATENATE(INT(L741/2+1),"v"))</f>
        <v>42r</v>
      </c>
      <c r="N741" s="16"/>
      <c r="O741" s="16"/>
      <c r="P741" s="18"/>
      <c r="Q741" s="18"/>
    </row>
    <row r="742" customFormat="false" ht="12.75" hidden="false" customHeight="false" outlineLevel="0" collapsed="false">
      <c r="A742" s="21" t="s">
        <v>1760</v>
      </c>
      <c r="B742" s="14" t="s">
        <v>76</v>
      </c>
      <c r="C742" s="14" t="s">
        <v>29</v>
      </c>
      <c r="D742" s="14" t="s">
        <v>78</v>
      </c>
      <c r="E742" s="15" t="s">
        <v>20</v>
      </c>
      <c r="F742" s="15"/>
      <c r="G742" s="14" t="s">
        <v>22</v>
      </c>
      <c r="H742" s="16" t="s">
        <v>768</v>
      </c>
      <c r="I742" s="17" t="s">
        <v>205</v>
      </c>
      <c r="J742" s="17" t="s">
        <v>1761</v>
      </c>
      <c r="K742" s="16" t="n">
        <v>8278</v>
      </c>
      <c r="L742" s="16" t="n">
        <f aca="false">K742-8196</f>
        <v>82</v>
      </c>
      <c r="M742" s="16" t="str">
        <f aca="false">IF(INT(L742/2)=L742/2,CONCATENATE(L742/2+1,"r"),CONCATENATE(INT(L742/2+1),"v"))</f>
        <v>42r</v>
      </c>
      <c r="N742" s="16"/>
      <c r="O742" s="16"/>
      <c r="P742" s="18"/>
      <c r="Q742" s="18"/>
    </row>
    <row r="743" customFormat="false" ht="12.75" hidden="false" customHeight="false" outlineLevel="0" collapsed="false">
      <c r="A743" s="21" t="s">
        <v>1760</v>
      </c>
      <c r="B743" s="21" t="s">
        <v>62</v>
      </c>
      <c r="C743" s="21" t="s">
        <v>42</v>
      </c>
      <c r="D743" s="21" t="s">
        <v>43</v>
      </c>
      <c r="E743" s="15" t="s">
        <v>177</v>
      </c>
      <c r="F743" s="15" t="s">
        <v>21</v>
      </c>
      <c r="G743" s="21" t="s">
        <v>22</v>
      </c>
      <c r="H743" s="16" t="s">
        <v>598</v>
      </c>
      <c r="I743" s="21" t="s">
        <v>1762</v>
      </c>
      <c r="J743" s="21" t="s">
        <v>896</v>
      </c>
      <c r="K743" s="16" t="n">
        <v>8279</v>
      </c>
      <c r="L743" s="16" t="n">
        <f aca="false">K743-8196</f>
        <v>83</v>
      </c>
      <c r="M743" s="16" t="str">
        <f aca="false">IF(INT(L743/2)=L743/2,CONCATENATE(L743/2+1,"r"),CONCATENATE(INT(L743/2+1),"v"))</f>
        <v>42v</v>
      </c>
      <c r="N743" s="16"/>
      <c r="O743" s="16"/>
      <c r="P743" s="18"/>
      <c r="Q743" s="18"/>
    </row>
    <row r="744" customFormat="false" ht="12.75" hidden="false" customHeight="false" outlineLevel="0" collapsed="false">
      <c r="A744" s="21" t="s">
        <v>1763</v>
      </c>
      <c r="B744" s="21" t="s">
        <v>76</v>
      </c>
      <c r="C744" s="21" t="s">
        <v>42</v>
      </c>
      <c r="D744" s="21" t="s">
        <v>93</v>
      </c>
      <c r="E744" s="15" t="s">
        <v>87</v>
      </c>
      <c r="F744" s="15" t="s">
        <v>146</v>
      </c>
      <c r="G744" s="21" t="s">
        <v>52</v>
      </c>
      <c r="H744" s="16" t="s">
        <v>565</v>
      </c>
      <c r="I744" s="21" t="s">
        <v>595</v>
      </c>
      <c r="J744" s="21" t="s">
        <v>142</v>
      </c>
      <c r="K744" s="16" t="n">
        <v>8279</v>
      </c>
      <c r="L744" s="16" t="n">
        <f aca="false">K744-8196</f>
        <v>83</v>
      </c>
      <c r="M744" s="16" t="str">
        <f aca="false">IF(INT(L744/2)=L744/2,CONCATENATE(L744/2+1,"r"),CONCATENATE(INT(L744/2+1),"v"))</f>
        <v>42v</v>
      </c>
      <c r="N744" s="16"/>
      <c r="O744" s="16"/>
      <c r="P744" s="18"/>
      <c r="Q744" s="18"/>
    </row>
    <row r="745" customFormat="false" ht="12.75" hidden="false" customHeight="false" outlineLevel="0" collapsed="false">
      <c r="A745" s="21" t="s">
        <v>1764</v>
      </c>
      <c r="B745" s="21" t="s">
        <v>17</v>
      </c>
      <c r="C745" s="21" t="s">
        <v>76</v>
      </c>
      <c r="D745" s="21" t="s">
        <v>43</v>
      </c>
      <c r="E745" s="15" t="s">
        <v>20</v>
      </c>
      <c r="F745" s="15" t="s">
        <v>65</v>
      </c>
      <c r="G745" s="21" t="s">
        <v>22</v>
      </c>
      <c r="H745" s="16" t="s">
        <v>681</v>
      </c>
      <c r="I745" s="21" t="s">
        <v>1762</v>
      </c>
      <c r="J745" s="21" t="s">
        <v>838</v>
      </c>
      <c r="K745" s="16" t="n">
        <v>8279</v>
      </c>
      <c r="L745" s="16" t="n">
        <f aca="false">K745-8196</f>
        <v>83</v>
      </c>
      <c r="M745" s="16" t="str">
        <f aca="false">IF(INT(L745/2)=L745/2,CONCATENATE(L745/2+1,"r"),CONCATENATE(INT(L745/2+1),"v"))</f>
        <v>42v</v>
      </c>
      <c r="N745" s="16"/>
      <c r="O745" s="16"/>
      <c r="P745" s="18"/>
      <c r="Q745" s="18"/>
    </row>
    <row r="746" customFormat="false" ht="12.75" hidden="false" customHeight="false" outlineLevel="0" collapsed="false">
      <c r="A746" s="21" t="s">
        <v>1765</v>
      </c>
      <c r="B746" s="21" t="s">
        <v>20</v>
      </c>
      <c r="C746" s="21" t="s">
        <v>29</v>
      </c>
      <c r="D746" s="21" t="s">
        <v>189</v>
      </c>
      <c r="E746" s="15" t="s">
        <v>20</v>
      </c>
      <c r="F746" s="15" t="s">
        <v>198</v>
      </c>
      <c r="G746" s="21" t="s">
        <v>22</v>
      </c>
      <c r="H746" s="16" t="s">
        <v>1010</v>
      </c>
      <c r="I746" s="21" t="s">
        <v>274</v>
      </c>
      <c r="J746" s="21" t="s">
        <v>201</v>
      </c>
      <c r="K746" s="16" t="n">
        <v>8279</v>
      </c>
      <c r="L746" s="16" t="n">
        <f aca="false">K746-8196</f>
        <v>83</v>
      </c>
      <c r="M746" s="16" t="str">
        <f aca="false">IF(INT(L746/2)=L746/2,CONCATENATE(L746/2+1,"r"),CONCATENATE(INT(L746/2+1),"v"))</f>
        <v>42v</v>
      </c>
      <c r="N746" s="16"/>
      <c r="O746" s="16"/>
      <c r="P746" s="18"/>
      <c r="Q746" s="18"/>
    </row>
    <row r="747" customFormat="false" ht="12.75" hidden="false" customHeight="false" outlineLevel="0" collapsed="false">
      <c r="A747" s="21" t="s">
        <v>1766</v>
      </c>
      <c r="B747" s="21" t="s">
        <v>17</v>
      </c>
      <c r="C747" s="21" t="s">
        <v>131</v>
      </c>
      <c r="D747" s="21" t="s">
        <v>43</v>
      </c>
      <c r="E747" s="15" t="s">
        <v>31</v>
      </c>
      <c r="F747" s="15" t="s">
        <v>146</v>
      </c>
      <c r="G747" s="21" t="s">
        <v>22</v>
      </c>
      <c r="H747" s="16" t="s">
        <v>887</v>
      </c>
      <c r="I747" s="21" t="s">
        <v>231</v>
      </c>
      <c r="J747" s="21" t="s">
        <v>1676</v>
      </c>
      <c r="K747" s="16" t="n">
        <v>8279</v>
      </c>
      <c r="L747" s="16" t="n">
        <f aca="false">K747-8196</f>
        <v>83</v>
      </c>
      <c r="M747" s="16" t="str">
        <f aca="false">IF(INT(L747/2)=L747/2,CONCATENATE(L747/2+1,"r"),CONCATENATE(INT(L747/2+1),"v"))</f>
        <v>42v</v>
      </c>
      <c r="N747" s="16"/>
      <c r="O747" s="16"/>
      <c r="P747" s="18"/>
      <c r="Q747" s="18"/>
    </row>
    <row r="748" customFormat="false" ht="12.75" hidden="false" customHeight="false" outlineLevel="0" collapsed="false">
      <c r="A748" s="21" t="s">
        <v>1767</v>
      </c>
      <c r="B748" s="21" t="s">
        <v>560</v>
      </c>
      <c r="C748" s="21" t="s">
        <v>361</v>
      </c>
      <c r="D748" s="21" t="s">
        <v>371</v>
      </c>
      <c r="E748" s="15" t="s">
        <v>87</v>
      </c>
      <c r="F748" s="15"/>
      <c r="G748" s="21" t="s">
        <v>52</v>
      </c>
      <c r="H748" s="16" t="s">
        <v>1768</v>
      </c>
      <c r="I748" s="21" t="s">
        <v>250</v>
      </c>
      <c r="J748" s="21" t="s">
        <v>1769</v>
      </c>
      <c r="K748" s="16" t="n">
        <v>8279</v>
      </c>
      <c r="L748" s="16" t="n">
        <f aca="false">K748-8196</f>
        <v>83</v>
      </c>
      <c r="M748" s="16" t="str">
        <f aca="false">IF(INT(L748/2)=L748/2,CONCATENATE(L748/2+1,"r"),CONCATENATE(INT(L748/2+1),"v"))</f>
        <v>42v</v>
      </c>
      <c r="N748" s="16"/>
      <c r="O748" s="16"/>
      <c r="P748" s="18"/>
      <c r="Q748" s="18"/>
    </row>
    <row r="749" customFormat="false" ht="12.75" hidden="false" customHeight="false" outlineLevel="0" collapsed="false">
      <c r="A749" s="21" t="s">
        <v>1770</v>
      </c>
      <c r="B749" s="21" t="s">
        <v>190</v>
      </c>
      <c r="C749" s="21" t="s">
        <v>18</v>
      </c>
      <c r="D749" s="21" t="s">
        <v>279</v>
      </c>
      <c r="E749" s="15" t="s">
        <v>177</v>
      </c>
      <c r="F749" s="15" t="s">
        <v>21</v>
      </c>
      <c r="G749" s="21" t="s">
        <v>22</v>
      </c>
      <c r="H749" s="16" t="s">
        <v>973</v>
      </c>
      <c r="I749" s="21" t="s">
        <v>433</v>
      </c>
      <c r="J749" s="21" t="s">
        <v>446</v>
      </c>
      <c r="K749" s="16" t="n">
        <v>8279</v>
      </c>
      <c r="L749" s="16" t="n">
        <f aca="false">K749-8196</f>
        <v>83</v>
      </c>
      <c r="M749" s="16" t="str">
        <f aca="false">IF(INT(L749/2)=L749/2,CONCATENATE(L749/2+1,"r"),CONCATENATE(INT(L749/2+1),"v"))</f>
        <v>42v</v>
      </c>
      <c r="N749" s="16" t="s">
        <v>1771</v>
      </c>
      <c r="O749" s="16" t="n">
        <v>8315</v>
      </c>
      <c r="P749" s="18"/>
      <c r="Q749" s="18"/>
    </row>
    <row r="750" customFormat="false" ht="12.75" hidden="false" customHeight="false" outlineLevel="0" collapsed="false">
      <c r="A750" s="21" t="s">
        <v>1772</v>
      </c>
      <c r="B750" s="21" t="s">
        <v>229</v>
      </c>
      <c r="C750" s="21" t="s">
        <v>18</v>
      </c>
      <c r="D750" s="21" t="s">
        <v>93</v>
      </c>
      <c r="E750" s="15" t="s">
        <v>87</v>
      </c>
      <c r="F750" s="15" t="s">
        <v>146</v>
      </c>
      <c r="G750" s="21" t="s">
        <v>52</v>
      </c>
      <c r="H750" s="16" t="s">
        <v>684</v>
      </c>
      <c r="I750" s="21" t="s">
        <v>210</v>
      </c>
      <c r="J750" s="21" t="s">
        <v>1773</v>
      </c>
      <c r="K750" s="16" t="n">
        <v>8279</v>
      </c>
      <c r="L750" s="16" t="n">
        <f aca="false">K750-8196</f>
        <v>83</v>
      </c>
      <c r="M750" s="16" t="str">
        <f aca="false">IF(INT(L750/2)=L750/2,CONCATENATE(L750/2+1,"r"),CONCATENATE(INT(L750/2+1),"v"))</f>
        <v>42v</v>
      </c>
      <c r="N750" s="16"/>
      <c r="O750" s="16"/>
      <c r="P750" s="18"/>
      <c r="Q750" s="18"/>
    </row>
    <row r="751" customFormat="false" ht="12.75" hidden="false" customHeight="false" outlineLevel="0" collapsed="false">
      <c r="A751" s="21" t="s">
        <v>1774</v>
      </c>
      <c r="B751" s="21" t="s">
        <v>62</v>
      </c>
      <c r="C751" s="21" t="s">
        <v>131</v>
      </c>
      <c r="D751" s="21" t="s">
        <v>279</v>
      </c>
      <c r="E751" s="15" t="s">
        <v>31</v>
      </c>
      <c r="F751" s="15" t="s">
        <v>762</v>
      </c>
      <c r="G751" s="21" t="s">
        <v>22</v>
      </c>
      <c r="H751" s="16" t="s">
        <v>679</v>
      </c>
      <c r="I751" s="21" t="s">
        <v>295</v>
      </c>
      <c r="J751" s="21" t="s">
        <v>1775</v>
      </c>
      <c r="K751" s="16" t="n">
        <v>8279</v>
      </c>
      <c r="L751" s="16" t="n">
        <f aca="false">K751-8196</f>
        <v>83</v>
      </c>
      <c r="M751" s="16" t="str">
        <f aca="false">IF(INT(L751/2)=L751/2,CONCATENATE(L751/2+1,"r"),CONCATENATE(INT(L751/2+1),"v"))</f>
        <v>42v</v>
      </c>
      <c r="N751" s="16"/>
      <c r="O751" s="16"/>
      <c r="P751" s="18"/>
      <c r="Q751" s="18"/>
    </row>
    <row r="752" customFormat="false" ht="12.75" hidden="false" customHeight="false" outlineLevel="0" collapsed="false">
      <c r="A752" s="21" t="s">
        <v>1776</v>
      </c>
      <c r="B752" s="21" t="s">
        <v>94</v>
      </c>
      <c r="C752" s="21" t="s">
        <v>62</v>
      </c>
      <c r="D752" s="21" t="s">
        <v>166</v>
      </c>
      <c r="E752" s="15" t="s">
        <v>190</v>
      </c>
      <c r="F752" s="15" t="s">
        <v>244</v>
      </c>
      <c r="G752" s="21" t="s">
        <v>52</v>
      </c>
      <c r="H752" s="16" t="s">
        <v>245</v>
      </c>
      <c r="I752" s="21" t="s">
        <v>246</v>
      </c>
      <c r="J752" s="21" t="s">
        <v>1769</v>
      </c>
      <c r="K752" s="16" t="n">
        <v>8279</v>
      </c>
      <c r="L752" s="16" t="n">
        <f aca="false">K752-8196</f>
        <v>83</v>
      </c>
      <c r="M752" s="16" t="str">
        <f aca="false">IF(INT(L752/2)=L752/2,CONCATENATE(L752/2+1,"r"),CONCATENATE(INT(L752/2+1),"v"))</f>
        <v>42v</v>
      </c>
      <c r="N752" s="16"/>
      <c r="O752" s="16"/>
      <c r="P752" s="18"/>
      <c r="Q752" s="18"/>
    </row>
    <row r="753" customFormat="false" ht="12.75" hidden="false" customHeight="false" outlineLevel="0" collapsed="false">
      <c r="A753" s="21" t="s">
        <v>1777</v>
      </c>
      <c r="B753" s="21" t="s">
        <v>76</v>
      </c>
      <c r="C753" s="21" t="s">
        <v>77</v>
      </c>
      <c r="D753" s="21" t="s">
        <v>1426</v>
      </c>
      <c r="E753" s="15" t="s">
        <v>197</v>
      </c>
      <c r="F753" s="15" t="s">
        <v>1427</v>
      </c>
      <c r="G753" s="21" t="s">
        <v>52</v>
      </c>
      <c r="H753" s="16" t="s">
        <v>1428</v>
      </c>
      <c r="I753" s="21" t="s">
        <v>1066</v>
      </c>
      <c r="J753" s="21" t="s">
        <v>987</v>
      </c>
      <c r="K753" s="16" t="n">
        <v>8280</v>
      </c>
      <c r="L753" s="16" t="n">
        <f aca="false">K753-8196</f>
        <v>84</v>
      </c>
      <c r="M753" s="16" t="str">
        <f aca="false">IF(INT(L753/2)=L753/2,CONCATENATE(L753/2+1,"r"),CONCATENATE(INT(L753/2+1),"v"))</f>
        <v>43r</v>
      </c>
      <c r="N753" s="16"/>
      <c r="O753" s="16"/>
      <c r="P753" s="18"/>
      <c r="Q753" s="18"/>
    </row>
    <row r="754" customFormat="false" ht="12.75" hidden="false" customHeight="false" outlineLevel="0" collapsed="false">
      <c r="A754" s="21" t="s">
        <v>1778</v>
      </c>
      <c r="B754" s="21" t="s">
        <v>1779</v>
      </c>
      <c r="C754" s="21" t="s">
        <v>76</v>
      </c>
      <c r="D754" s="21" t="s">
        <v>292</v>
      </c>
      <c r="E754" s="15" t="s">
        <v>94</v>
      </c>
      <c r="F754" s="15" t="s">
        <v>735</v>
      </c>
      <c r="G754" s="21" t="s">
        <v>52</v>
      </c>
      <c r="H754" s="16" t="s">
        <v>1090</v>
      </c>
      <c r="I754" s="21" t="s">
        <v>365</v>
      </c>
      <c r="J754" s="21" t="s">
        <v>1091</v>
      </c>
      <c r="K754" s="16" t="n">
        <v>8280</v>
      </c>
      <c r="L754" s="16" t="n">
        <f aca="false">K754-8196</f>
        <v>84</v>
      </c>
      <c r="M754" s="16" t="str">
        <f aca="false">IF(INT(L754/2)=L754/2,CONCATENATE(L754/2+1,"r"),CONCATENATE(INT(L754/2+1),"v"))</f>
        <v>43r</v>
      </c>
      <c r="N754" s="16"/>
      <c r="O754" s="16"/>
      <c r="P754" s="18"/>
      <c r="Q754" s="18"/>
    </row>
    <row r="755" customFormat="false" ht="12.75" hidden="false" customHeight="false" outlineLevel="0" collapsed="false">
      <c r="A755" s="21" t="s">
        <v>1771</v>
      </c>
      <c r="B755" s="21" t="s">
        <v>28</v>
      </c>
      <c r="C755" s="21" t="s">
        <v>131</v>
      </c>
      <c r="D755" s="21" t="s">
        <v>30</v>
      </c>
      <c r="E755" s="15" t="s">
        <v>177</v>
      </c>
      <c r="F755" s="15" t="s">
        <v>1780</v>
      </c>
      <c r="G755" s="21" t="s">
        <v>22</v>
      </c>
      <c r="H755" s="16" t="s">
        <v>1781</v>
      </c>
      <c r="I755" s="21" t="s">
        <v>916</v>
      </c>
      <c r="J755" s="21" t="s">
        <v>1782</v>
      </c>
      <c r="K755" s="16" t="n">
        <v>8280</v>
      </c>
      <c r="L755" s="16" t="n">
        <f aca="false">K755-8196</f>
        <v>84</v>
      </c>
      <c r="M755" s="16" t="str">
        <f aca="false">IF(INT(L755/2)=L755/2,CONCATENATE(L755/2+1,"r"),CONCATENATE(INT(L755/2+1),"v"))</f>
        <v>43r</v>
      </c>
      <c r="N755" s="16"/>
      <c r="O755" s="16"/>
      <c r="P755" s="18"/>
      <c r="Q755" s="18"/>
    </row>
    <row r="756" customFormat="false" ht="12.75" hidden="false" customHeight="false" outlineLevel="0" collapsed="false">
      <c r="A756" s="21" t="s">
        <v>1783</v>
      </c>
      <c r="B756" s="21" t="s">
        <v>49</v>
      </c>
      <c r="C756" s="21" t="s">
        <v>18</v>
      </c>
      <c r="D756" s="21" t="s">
        <v>43</v>
      </c>
      <c r="E756" s="15" t="s">
        <v>31</v>
      </c>
      <c r="F756" s="15" t="s">
        <v>126</v>
      </c>
      <c r="G756" s="21" t="s">
        <v>52</v>
      </c>
      <c r="H756" s="16" t="s">
        <v>1087</v>
      </c>
      <c r="I756" s="21" t="s">
        <v>1655</v>
      </c>
      <c r="J756" s="21" t="s">
        <v>596</v>
      </c>
      <c r="K756" s="16" t="n">
        <v>8280</v>
      </c>
      <c r="L756" s="16" t="n">
        <f aca="false">K756-8196</f>
        <v>84</v>
      </c>
      <c r="M756" s="16" t="str">
        <f aca="false">IF(INT(L756/2)=L756/2,CONCATENATE(L756/2+1,"r"),CONCATENATE(INT(L756/2+1),"v"))</f>
        <v>43r</v>
      </c>
      <c r="N756" s="16"/>
      <c r="O756" s="16"/>
      <c r="P756" s="18"/>
      <c r="Q756" s="18"/>
    </row>
    <row r="757" customFormat="false" ht="12.75" hidden="false" customHeight="false" outlineLevel="0" collapsed="false">
      <c r="A757" s="21" t="s">
        <v>1784</v>
      </c>
      <c r="B757" s="21" t="s">
        <v>28</v>
      </c>
      <c r="C757" s="21" t="s">
        <v>1022</v>
      </c>
      <c r="D757" s="21" t="s">
        <v>984</v>
      </c>
      <c r="E757" s="15" t="s">
        <v>110</v>
      </c>
      <c r="F757" s="15" t="s">
        <v>146</v>
      </c>
      <c r="G757" s="21" t="s">
        <v>52</v>
      </c>
      <c r="H757" s="16" t="s">
        <v>1023</v>
      </c>
      <c r="I757" s="21" t="s">
        <v>179</v>
      </c>
      <c r="J757" s="21" t="s">
        <v>1019</v>
      </c>
      <c r="K757" s="16" t="n">
        <v>8280</v>
      </c>
      <c r="L757" s="16" t="n">
        <f aca="false">K757-8196</f>
        <v>84</v>
      </c>
      <c r="M757" s="16" t="str">
        <f aca="false">IF(INT(L757/2)=L757/2,CONCATENATE(L757/2+1,"r"),CONCATENATE(INT(L757/2+1),"v"))</f>
        <v>43r</v>
      </c>
      <c r="N757" s="16"/>
      <c r="O757" s="16"/>
      <c r="P757" s="18"/>
      <c r="Q757" s="18"/>
    </row>
    <row r="758" customFormat="false" ht="12.75" hidden="false" customHeight="false" outlineLevel="0" collapsed="false">
      <c r="A758" s="21" t="s">
        <v>1785</v>
      </c>
      <c r="B758" s="21" t="s">
        <v>144</v>
      </c>
      <c r="C758" s="21" t="s">
        <v>381</v>
      </c>
      <c r="D758" s="21" t="s">
        <v>166</v>
      </c>
      <c r="E758" s="15" t="s">
        <v>94</v>
      </c>
      <c r="F758" s="15"/>
      <c r="G758" s="21" t="s">
        <v>52</v>
      </c>
      <c r="H758" s="16" t="s">
        <v>1786</v>
      </c>
      <c r="I758" s="21" t="s">
        <v>737</v>
      </c>
      <c r="J758" s="21" t="s">
        <v>738</v>
      </c>
      <c r="K758" s="16" t="n">
        <v>8280</v>
      </c>
      <c r="L758" s="16" t="n">
        <f aca="false">K758-8196</f>
        <v>84</v>
      </c>
      <c r="M758" s="16" t="str">
        <f aca="false">IF(INT(L758/2)=L758/2,CONCATENATE(L758/2+1,"r"),CONCATENATE(INT(L758/2+1),"v"))</f>
        <v>43r</v>
      </c>
      <c r="N758" s="16"/>
      <c r="O758" s="16"/>
      <c r="P758" s="18"/>
      <c r="Q758" s="18"/>
    </row>
    <row r="759" customFormat="false" ht="12.75" hidden="false" customHeight="false" outlineLevel="0" collapsed="false">
      <c r="A759" s="21" t="s">
        <v>1787</v>
      </c>
      <c r="B759" s="21" t="s">
        <v>28</v>
      </c>
      <c r="C759" s="21" t="s">
        <v>503</v>
      </c>
      <c r="D759" s="21" t="s">
        <v>166</v>
      </c>
      <c r="E759" s="15" t="s">
        <v>20</v>
      </c>
      <c r="F759" s="15" t="s">
        <v>88</v>
      </c>
      <c r="G759" s="21" t="s">
        <v>52</v>
      </c>
      <c r="H759" s="16" t="s">
        <v>779</v>
      </c>
      <c r="I759" s="21" t="s">
        <v>737</v>
      </c>
      <c r="J759" s="21" t="s">
        <v>142</v>
      </c>
      <c r="K759" s="16" t="n">
        <v>8280</v>
      </c>
      <c r="L759" s="16" t="n">
        <f aca="false">K759-8196</f>
        <v>84</v>
      </c>
      <c r="M759" s="16" t="str">
        <f aca="false">IF(INT(L759/2)=L759/2,CONCATENATE(L759/2+1,"r"),CONCATENATE(INT(L759/2+1),"v"))</f>
        <v>43r</v>
      </c>
      <c r="N759" s="16"/>
      <c r="O759" s="16"/>
      <c r="P759" s="18"/>
      <c r="Q759" s="18"/>
    </row>
    <row r="760" customFormat="false" ht="12.75" hidden="false" customHeight="false" outlineLevel="0" collapsed="false">
      <c r="A760" s="21" t="s">
        <v>1788</v>
      </c>
      <c r="B760" s="14" t="s">
        <v>110</v>
      </c>
      <c r="C760" s="14" t="s">
        <v>503</v>
      </c>
      <c r="D760" s="14" t="s">
        <v>78</v>
      </c>
      <c r="E760" s="15" t="s">
        <v>94</v>
      </c>
      <c r="F760" s="15"/>
      <c r="G760" s="14" t="s">
        <v>22</v>
      </c>
      <c r="H760" s="16" t="s">
        <v>301</v>
      </c>
      <c r="I760" s="17" t="s">
        <v>205</v>
      </c>
      <c r="J760" s="17" t="s">
        <v>1789</v>
      </c>
      <c r="K760" s="16" t="n">
        <v>8280</v>
      </c>
      <c r="L760" s="16" t="n">
        <f aca="false">K760-8196</f>
        <v>84</v>
      </c>
      <c r="M760" s="16" t="str">
        <f aca="false">IF(INT(L760/2)=L760/2,CONCATENATE(L760/2+1,"r"),CONCATENATE(INT(L760/2+1),"v"))</f>
        <v>43r</v>
      </c>
      <c r="N760" s="16"/>
      <c r="O760" s="16"/>
      <c r="P760" s="18"/>
      <c r="Q760" s="18"/>
    </row>
    <row r="761" customFormat="false" ht="12.75" hidden="false" customHeight="false" outlineLevel="0" collapsed="false">
      <c r="A761" s="21" t="s">
        <v>1788</v>
      </c>
      <c r="B761" s="21" t="s">
        <v>28</v>
      </c>
      <c r="C761" s="21" t="s">
        <v>62</v>
      </c>
      <c r="D761" s="21" t="s">
        <v>958</v>
      </c>
      <c r="E761" s="15" t="s">
        <v>20</v>
      </c>
      <c r="F761" s="15" t="s">
        <v>71</v>
      </c>
      <c r="G761" s="21" t="s">
        <v>22</v>
      </c>
      <c r="H761" s="16" t="s">
        <v>675</v>
      </c>
      <c r="I761" s="21" t="s">
        <v>870</v>
      </c>
      <c r="J761" s="21" t="s">
        <v>1100</v>
      </c>
      <c r="K761" s="16" t="n">
        <v>8280</v>
      </c>
      <c r="L761" s="16" t="n">
        <f aca="false">K761-8196</f>
        <v>84</v>
      </c>
      <c r="M761" s="16" t="str">
        <f aca="false">IF(INT(L761/2)=L761/2,CONCATENATE(L761/2+1,"r"),CONCATENATE(INT(L761/2+1),"v"))</f>
        <v>43r</v>
      </c>
      <c r="N761" s="16" t="s">
        <v>1790</v>
      </c>
      <c r="O761" s="16" t="n">
        <v>8316</v>
      </c>
      <c r="P761" s="18"/>
      <c r="Q761" s="18"/>
    </row>
    <row r="762" customFormat="false" ht="12.75" hidden="false" customHeight="false" outlineLevel="0" collapsed="false">
      <c r="A762" s="21" t="s">
        <v>1791</v>
      </c>
      <c r="B762" s="21" t="s">
        <v>49</v>
      </c>
      <c r="C762" s="21" t="s">
        <v>62</v>
      </c>
      <c r="D762" s="21" t="s">
        <v>43</v>
      </c>
      <c r="E762" s="15" t="s">
        <v>94</v>
      </c>
      <c r="F762" s="15" t="s">
        <v>454</v>
      </c>
      <c r="G762" s="21" t="s">
        <v>52</v>
      </c>
      <c r="H762" s="16" t="s">
        <v>798</v>
      </c>
      <c r="I762" s="21" t="s">
        <v>179</v>
      </c>
      <c r="J762" s="21" t="s">
        <v>935</v>
      </c>
      <c r="K762" s="16" t="n">
        <v>8280</v>
      </c>
      <c r="L762" s="16" t="n">
        <f aca="false">K762-8196</f>
        <v>84</v>
      </c>
      <c r="M762" s="16" t="str">
        <f aca="false">IF(INT(L762/2)=L762/2,CONCATENATE(L762/2+1,"r"),CONCATENATE(INT(L762/2+1),"v"))</f>
        <v>43r</v>
      </c>
      <c r="N762" s="16"/>
      <c r="O762" s="16"/>
      <c r="P762" s="18"/>
      <c r="Q762" s="18"/>
    </row>
    <row r="763" customFormat="false" ht="12.75" hidden="false" customHeight="false" outlineLevel="0" collapsed="false">
      <c r="A763" s="21" t="s">
        <v>47</v>
      </c>
      <c r="B763" s="21" t="s">
        <v>62</v>
      </c>
      <c r="C763" s="21" t="s">
        <v>76</v>
      </c>
      <c r="D763" s="21" t="s">
        <v>447</v>
      </c>
      <c r="E763" s="15" t="s">
        <v>20</v>
      </c>
      <c r="F763" s="15"/>
      <c r="G763" s="21" t="s">
        <v>52</v>
      </c>
      <c r="H763" s="16" t="s">
        <v>1792</v>
      </c>
      <c r="I763" s="21" t="s">
        <v>246</v>
      </c>
      <c r="J763" s="21" t="s">
        <v>1091</v>
      </c>
      <c r="K763" s="16" t="n">
        <v>8280</v>
      </c>
      <c r="L763" s="16" t="n">
        <f aca="false">K763-8196</f>
        <v>84</v>
      </c>
      <c r="M763" s="16" t="str">
        <f aca="false">IF(INT(L763/2)=L763/2,CONCATENATE(L763/2+1,"r"),CONCATENATE(INT(L763/2+1),"v"))</f>
        <v>43r</v>
      </c>
      <c r="N763" s="16" t="s">
        <v>1793</v>
      </c>
      <c r="O763" s="16" t="n">
        <v>8317</v>
      </c>
      <c r="P763" s="18"/>
      <c r="Q763" s="18"/>
    </row>
    <row r="764" customFormat="false" ht="12.75" hidden="false" customHeight="false" outlineLevel="0" collapsed="false">
      <c r="A764" s="21" t="s">
        <v>1794</v>
      </c>
      <c r="B764" s="21" t="s">
        <v>28</v>
      </c>
      <c r="C764" s="21" t="s">
        <v>131</v>
      </c>
      <c r="D764" s="21" t="s">
        <v>176</v>
      </c>
      <c r="E764" s="15" t="s">
        <v>94</v>
      </c>
      <c r="F764" s="15"/>
      <c r="G764" s="21" t="s">
        <v>52</v>
      </c>
      <c r="H764" s="16" t="s">
        <v>1795</v>
      </c>
      <c r="I764" s="21" t="s">
        <v>1796</v>
      </c>
      <c r="J764" s="21" t="s">
        <v>83</v>
      </c>
      <c r="K764" s="16" t="n">
        <v>8280</v>
      </c>
      <c r="L764" s="16" t="n">
        <f aca="false">K764-8196</f>
        <v>84</v>
      </c>
      <c r="M764" s="16" t="str">
        <f aca="false">IF(INT(L764/2)=L764/2,CONCATENATE(L764/2+1,"r"),CONCATENATE(INT(L764/2+1),"v"))</f>
        <v>43r</v>
      </c>
      <c r="N764" s="16"/>
      <c r="O764" s="16"/>
      <c r="P764" s="18"/>
      <c r="Q764" s="18"/>
    </row>
    <row r="765" customFormat="false" ht="12.75" hidden="false" customHeight="false" outlineLevel="0" collapsed="false">
      <c r="A765" s="21" t="s">
        <v>1797</v>
      </c>
      <c r="B765" s="21" t="s">
        <v>62</v>
      </c>
      <c r="C765" s="21" t="s">
        <v>62</v>
      </c>
      <c r="D765" s="21" t="s">
        <v>631</v>
      </c>
      <c r="E765" s="15" t="s">
        <v>31</v>
      </c>
      <c r="F765" s="15" t="s">
        <v>198</v>
      </c>
      <c r="G765" s="21" t="s">
        <v>52</v>
      </c>
      <c r="H765" s="16" t="s">
        <v>632</v>
      </c>
      <c r="I765" s="21" t="s">
        <v>266</v>
      </c>
      <c r="J765" s="21" t="s">
        <v>1773</v>
      </c>
      <c r="K765" s="16" t="n">
        <v>8281</v>
      </c>
      <c r="L765" s="16" t="n">
        <f aca="false">K765-8196</f>
        <v>85</v>
      </c>
      <c r="M765" s="16" t="str">
        <f aca="false">IF(INT(L765/2)=L765/2,CONCATENATE(L765/2+1,"r"),CONCATENATE(INT(L765/2+1),"v"))</f>
        <v>43v</v>
      </c>
      <c r="N765" s="16"/>
      <c r="O765" s="16"/>
      <c r="P765" s="18"/>
      <c r="Q765" s="18"/>
    </row>
    <row r="766" customFormat="false" ht="12.75" hidden="false" customHeight="false" outlineLevel="0" collapsed="false">
      <c r="A766" s="21" t="s">
        <v>1798</v>
      </c>
      <c r="B766" s="21" t="s">
        <v>62</v>
      </c>
      <c r="C766" s="21" t="s">
        <v>76</v>
      </c>
      <c r="D766" s="21" t="s">
        <v>124</v>
      </c>
      <c r="E766" s="15" t="s">
        <v>94</v>
      </c>
      <c r="F766" s="15"/>
      <c r="G766" s="21" t="s">
        <v>22</v>
      </c>
      <c r="H766" s="16" t="s">
        <v>315</v>
      </c>
      <c r="I766" s="21" t="s">
        <v>24</v>
      </c>
      <c r="J766" s="21" t="s">
        <v>74</v>
      </c>
      <c r="K766" s="16" t="n">
        <v>8281</v>
      </c>
      <c r="L766" s="16" t="n">
        <f aca="false">K766-8196</f>
        <v>85</v>
      </c>
      <c r="M766" s="16" t="str">
        <f aca="false">IF(INT(L766/2)=L766/2,CONCATENATE(L766/2+1,"r"),CONCATENATE(INT(L766/2+1),"v"))</f>
        <v>43v</v>
      </c>
      <c r="N766" s="16"/>
      <c r="O766" s="16"/>
      <c r="P766" s="18"/>
      <c r="Q766" s="18"/>
    </row>
    <row r="767" customFormat="false" ht="12.75" hidden="false" customHeight="false" outlineLevel="0" collapsed="false">
      <c r="A767" s="21" t="s">
        <v>1799</v>
      </c>
      <c r="B767" s="21" t="s">
        <v>182</v>
      </c>
      <c r="C767" s="21" t="s">
        <v>42</v>
      </c>
      <c r="D767" s="21" t="s">
        <v>30</v>
      </c>
      <c r="E767" s="15" t="s">
        <v>20</v>
      </c>
      <c r="F767" s="15"/>
      <c r="G767" s="21" t="s">
        <v>22</v>
      </c>
      <c r="H767" s="16" t="s">
        <v>1800</v>
      </c>
      <c r="I767" s="21" t="s">
        <v>24</v>
      </c>
      <c r="J767" s="21" t="s">
        <v>1801</v>
      </c>
      <c r="K767" s="16" t="n">
        <v>8281</v>
      </c>
      <c r="L767" s="16" t="n">
        <f aca="false">K767-8196</f>
        <v>85</v>
      </c>
      <c r="M767" s="16" t="str">
        <f aca="false">IF(INT(L767/2)=L767/2,CONCATENATE(L767/2+1,"r"),CONCATENATE(INT(L767/2+1),"v"))</f>
        <v>43v</v>
      </c>
      <c r="N767" s="16"/>
      <c r="O767" s="16"/>
      <c r="P767" s="18"/>
      <c r="Q767" s="18"/>
    </row>
    <row r="768" customFormat="false" ht="12.75" hidden="false" customHeight="false" outlineLevel="0" collapsed="false">
      <c r="A768" s="21" t="s">
        <v>1802</v>
      </c>
      <c r="B768" s="21" t="s">
        <v>62</v>
      </c>
      <c r="C768" s="21" t="s">
        <v>42</v>
      </c>
      <c r="D768" s="21" t="s">
        <v>1803</v>
      </c>
      <c r="E768" s="15" t="s">
        <v>789</v>
      </c>
      <c r="F768" s="15"/>
      <c r="G768" s="21" t="s">
        <v>52</v>
      </c>
      <c r="H768" s="16" t="s">
        <v>1804</v>
      </c>
      <c r="I768" s="21" t="s">
        <v>227</v>
      </c>
      <c r="J768" s="21" t="s">
        <v>135</v>
      </c>
      <c r="K768" s="16" t="n">
        <v>8281</v>
      </c>
      <c r="L768" s="16" t="n">
        <f aca="false">K768-8196</f>
        <v>85</v>
      </c>
      <c r="M768" s="16" t="str">
        <f aca="false">IF(INT(L768/2)=L768/2,CONCATENATE(L768/2+1,"r"),CONCATENATE(INT(L768/2+1),"v"))</f>
        <v>43v</v>
      </c>
      <c r="N768" s="16"/>
      <c r="O768" s="16"/>
      <c r="P768" s="18"/>
      <c r="Q768" s="18"/>
    </row>
    <row r="769" customFormat="false" ht="12.75" hidden="false" customHeight="false" outlineLevel="0" collapsed="false">
      <c r="A769" s="21" t="s">
        <v>1805</v>
      </c>
      <c r="B769" s="21" t="s">
        <v>94</v>
      </c>
      <c r="C769" s="21" t="s">
        <v>42</v>
      </c>
      <c r="D769" s="21" t="s">
        <v>63</v>
      </c>
      <c r="E769" s="15" t="s">
        <v>17</v>
      </c>
      <c r="F769" s="15" t="s">
        <v>88</v>
      </c>
      <c r="G769" s="21" t="s">
        <v>22</v>
      </c>
      <c r="H769" s="16" t="s">
        <v>731</v>
      </c>
      <c r="I769" s="21" t="s">
        <v>162</v>
      </c>
      <c r="J769" s="21" t="s">
        <v>1806</v>
      </c>
      <c r="K769" s="16" t="n">
        <v>8281</v>
      </c>
      <c r="L769" s="16" t="n">
        <f aca="false">K769-8196</f>
        <v>85</v>
      </c>
      <c r="M769" s="16" t="str">
        <f aca="false">IF(INT(L769/2)=L769/2,CONCATENATE(L769/2+1,"r"),CONCATENATE(INT(L769/2+1),"v"))</f>
        <v>43v</v>
      </c>
      <c r="N769" s="16"/>
      <c r="O769" s="16"/>
      <c r="P769" s="18"/>
      <c r="Q769" s="18"/>
    </row>
    <row r="770" customFormat="false" ht="12.75" hidden="false" customHeight="false" outlineLevel="0" collapsed="false">
      <c r="A770" s="21" t="s">
        <v>1807</v>
      </c>
      <c r="B770" s="21" t="s">
        <v>62</v>
      </c>
      <c r="C770" s="21" t="s">
        <v>76</v>
      </c>
      <c r="D770" s="21" t="s">
        <v>279</v>
      </c>
      <c r="E770" s="15" t="s">
        <v>190</v>
      </c>
      <c r="F770" s="15" t="s">
        <v>21</v>
      </c>
      <c r="G770" s="21" t="s">
        <v>22</v>
      </c>
      <c r="H770" s="16" t="s">
        <v>1808</v>
      </c>
      <c r="I770" s="21" t="s">
        <v>552</v>
      </c>
      <c r="J770" s="21" t="s">
        <v>1676</v>
      </c>
      <c r="K770" s="16" t="n">
        <v>8281</v>
      </c>
      <c r="L770" s="16" t="n">
        <f aca="false">K770-8196</f>
        <v>85</v>
      </c>
      <c r="M770" s="16" t="str">
        <f aca="false">IF(INT(L770/2)=L770/2,CONCATENATE(L770/2+1,"r"),CONCATENATE(INT(L770/2+1),"v"))</f>
        <v>43v</v>
      </c>
      <c r="N770" s="16"/>
      <c r="O770" s="16"/>
      <c r="P770" s="18"/>
      <c r="Q770" s="18"/>
    </row>
    <row r="771" customFormat="false" ht="12.75" hidden="false" customHeight="false" outlineLevel="0" collapsed="false">
      <c r="A771" s="21" t="s">
        <v>1809</v>
      </c>
      <c r="B771" s="21" t="s">
        <v>17</v>
      </c>
      <c r="C771" s="21" t="s">
        <v>361</v>
      </c>
      <c r="D771" s="21" t="s">
        <v>362</v>
      </c>
      <c r="E771" s="15" t="s">
        <v>94</v>
      </c>
      <c r="F771" s="15" t="s">
        <v>363</v>
      </c>
      <c r="G771" s="21" t="s">
        <v>52</v>
      </c>
      <c r="H771" s="16" t="s">
        <v>364</v>
      </c>
      <c r="I771" s="21" t="s">
        <v>113</v>
      </c>
      <c r="J771" s="21" t="s">
        <v>1019</v>
      </c>
      <c r="K771" s="16" t="n">
        <v>8281</v>
      </c>
      <c r="L771" s="16" t="n">
        <f aca="false">K771-8196</f>
        <v>85</v>
      </c>
      <c r="M771" s="16" t="str">
        <f aca="false">IF(INT(L771/2)=L771/2,CONCATENATE(L771/2+1,"r"),CONCATENATE(INT(L771/2+1),"v"))</f>
        <v>43v</v>
      </c>
      <c r="N771" s="16"/>
      <c r="O771" s="16"/>
      <c r="P771" s="18"/>
      <c r="Q771" s="18"/>
    </row>
    <row r="772" customFormat="false" ht="12.75" hidden="false" customHeight="false" outlineLevel="0" collapsed="false">
      <c r="A772" s="21" t="s">
        <v>1810</v>
      </c>
      <c r="B772" s="21" t="s">
        <v>229</v>
      </c>
      <c r="C772" s="21" t="s">
        <v>62</v>
      </c>
      <c r="D772" s="21" t="s">
        <v>86</v>
      </c>
      <c r="E772" s="15" t="s">
        <v>79</v>
      </c>
      <c r="F772" s="15"/>
      <c r="G772" s="21" t="s">
        <v>22</v>
      </c>
      <c r="H772" s="16" t="s">
        <v>1123</v>
      </c>
      <c r="I772" s="21" t="s">
        <v>552</v>
      </c>
      <c r="J772" s="21" t="s">
        <v>40</v>
      </c>
      <c r="K772" s="16" t="n">
        <v>8281</v>
      </c>
      <c r="L772" s="16" t="n">
        <f aca="false">K772-8196</f>
        <v>85</v>
      </c>
      <c r="M772" s="16" t="str">
        <f aca="false">IF(INT(L772/2)=L772/2,CONCATENATE(L772/2+1,"r"),CONCATENATE(INT(L772/2+1),"v"))</f>
        <v>43v</v>
      </c>
      <c r="N772" s="16"/>
      <c r="O772" s="16"/>
      <c r="P772" s="18"/>
      <c r="Q772" s="18"/>
    </row>
    <row r="773" customFormat="false" ht="12.75" hidden="false" customHeight="false" outlineLevel="0" collapsed="false">
      <c r="A773" s="21" t="s">
        <v>842</v>
      </c>
      <c r="B773" s="21" t="s">
        <v>1811</v>
      </c>
      <c r="C773" s="21" t="s">
        <v>42</v>
      </c>
      <c r="D773" s="21" t="s">
        <v>30</v>
      </c>
      <c r="E773" s="15" t="s">
        <v>87</v>
      </c>
      <c r="F773" s="15"/>
      <c r="G773" s="21" t="s">
        <v>22</v>
      </c>
      <c r="H773" s="16" t="s">
        <v>1360</v>
      </c>
      <c r="I773" s="21" t="s">
        <v>1000</v>
      </c>
      <c r="J773" s="21" t="s">
        <v>1274</v>
      </c>
      <c r="K773" s="16" t="n">
        <v>8281</v>
      </c>
      <c r="L773" s="16" t="n">
        <f aca="false">K773-8196</f>
        <v>85</v>
      </c>
      <c r="M773" s="16" t="str">
        <f aca="false">IF(INT(L773/2)=L773/2,CONCATENATE(L773/2+1,"r"),CONCATENATE(INT(L773/2+1),"v"))</f>
        <v>43v</v>
      </c>
      <c r="N773" s="16"/>
      <c r="O773" s="16"/>
      <c r="P773" s="18"/>
      <c r="Q773" s="18"/>
    </row>
    <row r="774" customFormat="false" ht="12.75" hidden="false" customHeight="false" outlineLevel="0" collapsed="false">
      <c r="A774" s="21" t="s">
        <v>1812</v>
      </c>
      <c r="B774" s="14" t="s">
        <v>229</v>
      </c>
      <c r="C774" s="14" t="s">
        <v>29</v>
      </c>
      <c r="D774" s="14" t="s">
        <v>463</v>
      </c>
      <c r="E774" s="15" t="s">
        <v>20</v>
      </c>
      <c r="F774" s="15" t="s">
        <v>152</v>
      </c>
      <c r="G774" s="14" t="s">
        <v>22</v>
      </c>
      <c r="H774" s="16" t="s">
        <v>298</v>
      </c>
      <c r="I774" s="17" t="s">
        <v>281</v>
      </c>
      <c r="J774" s="14" t="s">
        <v>325</v>
      </c>
      <c r="K774" s="16" t="n">
        <v>8281</v>
      </c>
      <c r="L774" s="16" t="n">
        <f aca="false">K774-8196</f>
        <v>85</v>
      </c>
      <c r="M774" s="16" t="str">
        <f aca="false">IF(INT(L774/2)=L774/2,CONCATENATE(L774/2+1,"r"),CONCATENATE(INT(L774/2+1),"v"))</f>
        <v>43v</v>
      </c>
      <c r="N774" s="16"/>
      <c r="O774" s="16"/>
      <c r="P774" s="18"/>
      <c r="Q774" s="18"/>
    </row>
    <row r="775" customFormat="false" ht="12.75" hidden="false" customHeight="false" outlineLevel="0" collapsed="false">
      <c r="A775" s="21" t="s">
        <v>1813</v>
      </c>
      <c r="B775" s="14" t="s">
        <v>229</v>
      </c>
      <c r="C775" s="14" t="s">
        <v>661</v>
      </c>
      <c r="D775" s="14" t="s">
        <v>50</v>
      </c>
      <c r="E775" s="15" t="s">
        <v>87</v>
      </c>
      <c r="F775" s="15" t="s">
        <v>491</v>
      </c>
      <c r="G775" s="14" t="s">
        <v>52</v>
      </c>
      <c r="H775" s="16" t="s">
        <v>662</v>
      </c>
      <c r="I775" s="14" t="s">
        <v>543</v>
      </c>
      <c r="J775" s="14" t="s">
        <v>663</v>
      </c>
      <c r="K775" s="16" t="n">
        <v>8281</v>
      </c>
      <c r="L775" s="16" t="n">
        <f aca="false">K775-8196</f>
        <v>85</v>
      </c>
      <c r="M775" s="16" t="str">
        <f aca="false">IF(INT(L775/2)=L775/2,CONCATENATE(L775/2+1,"r"),CONCATENATE(INT(L775/2+1),"v"))</f>
        <v>43v</v>
      </c>
      <c r="N775" s="16"/>
      <c r="O775" s="16"/>
      <c r="P775" s="18"/>
      <c r="Q775" s="18"/>
    </row>
    <row r="776" customFormat="false" ht="12.75" hidden="false" customHeight="false" outlineLevel="0" collapsed="false">
      <c r="A776" s="21" t="s">
        <v>1814</v>
      </c>
      <c r="B776" s="21" t="s">
        <v>177</v>
      </c>
      <c r="C776" s="21" t="s">
        <v>62</v>
      </c>
      <c r="D776" s="21" t="s">
        <v>93</v>
      </c>
      <c r="E776" s="15" t="s">
        <v>17</v>
      </c>
      <c r="F776" s="15"/>
      <c r="G776" s="21" t="s">
        <v>22</v>
      </c>
      <c r="H776" s="16" t="s">
        <v>753</v>
      </c>
      <c r="I776" s="21" t="s">
        <v>853</v>
      </c>
      <c r="J776" s="21" t="s">
        <v>282</v>
      </c>
      <c r="K776" s="16" t="n">
        <v>8281</v>
      </c>
      <c r="L776" s="16" t="n">
        <f aca="false">K776-8196</f>
        <v>85</v>
      </c>
      <c r="M776" s="16" t="str">
        <f aca="false">IF(INT(L776/2)=L776/2,CONCATENATE(L776/2+1,"r"),CONCATENATE(INT(L776/2+1),"v"))</f>
        <v>43v</v>
      </c>
      <c r="N776" s="16"/>
      <c r="O776" s="16"/>
      <c r="P776" s="18"/>
      <c r="Q776" s="18"/>
    </row>
    <row r="777" customFormat="false" ht="12.75" hidden="false" customHeight="false" outlineLevel="0" collapsed="false">
      <c r="A777" s="21" t="s">
        <v>1815</v>
      </c>
      <c r="B777" s="21" t="s">
        <v>229</v>
      </c>
      <c r="C777" s="21" t="s">
        <v>18</v>
      </c>
      <c r="D777" s="21" t="s">
        <v>43</v>
      </c>
      <c r="E777" s="15" t="s">
        <v>94</v>
      </c>
      <c r="F777" s="15"/>
      <c r="G777" s="21" t="s">
        <v>22</v>
      </c>
      <c r="H777" s="16" t="s">
        <v>161</v>
      </c>
      <c r="I777" s="21" t="s">
        <v>162</v>
      </c>
      <c r="J777" s="21" t="s">
        <v>163</v>
      </c>
      <c r="K777" s="16" t="n">
        <v>8282</v>
      </c>
      <c r="L777" s="16" t="n">
        <f aca="false">K777-8196</f>
        <v>86</v>
      </c>
      <c r="M777" s="16" t="str">
        <f aca="false">IF(INT(L777/2)=L777/2,CONCATENATE(L777/2+1,"r /",L777/2+3,"r"),CONCATENATE(INT(L777/2+1),"v/",INT(L777/2+3),"v"))</f>
        <v>44r /46r</v>
      </c>
      <c r="N777" s="16"/>
      <c r="O777" s="16"/>
      <c r="P777" s="18"/>
      <c r="Q777" s="18"/>
    </row>
    <row r="778" customFormat="false" ht="12.75" hidden="false" customHeight="false" outlineLevel="0" collapsed="false">
      <c r="A778" s="21" t="s">
        <v>1816</v>
      </c>
      <c r="B778" s="21" t="s">
        <v>17</v>
      </c>
      <c r="C778" s="21" t="s">
        <v>445</v>
      </c>
      <c r="D778" s="21" t="s">
        <v>117</v>
      </c>
      <c r="E778" s="15" t="s">
        <v>79</v>
      </c>
      <c r="F778" s="15"/>
      <c r="G778" s="21" t="s">
        <v>22</v>
      </c>
      <c r="H778" s="16" t="s">
        <v>1817</v>
      </c>
      <c r="I778" s="21" t="s">
        <v>254</v>
      </c>
      <c r="J778" s="21" t="s">
        <v>1818</v>
      </c>
      <c r="K778" s="16" t="n">
        <v>8282</v>
      </c>
      <c r="L778" s="16" t="n">
        <f aca="false">K778-8196</f>
        <v>86</v>
      </c>
      <c r="M778" s="16" t="str">
        <f aca="false">IF(INT(L778/2)=L778/2,CONCATENATE(L778/2+1,"r /",L778/2+3,"r"),CONCATENATE(INT(L778/2+1),"v/",INT(L778/2+3),"v"))</f>
        <v>44r /46r</v>
      </c>
      <c r="N778" s="16"/>
      <c r="O778" s="16"/>
      <c r="P778" s="18"/>
      <c r="Q778" s="18"/>
    </row>
    <row r="779" customFormat="false" ht="12.75" hidden="false" customHeight="false" outlineLevel="0" collapsed="false">
      <c r="A779" s="21" t="s">
        <v>1819</v>
      </c>
      <c r="B779" s="14" t="s">
        <v>17</v>
      </c>
      <c r="C779" s="14" t="s">
        <v>76</v>
      </c>
      <c r="D779" s="14" t="s">
        <v>463</v>
      </c>
      <c r="E779" s="15" t="s">
        <v>190</v>
      </c>
      <c r="F779" s="15" t="s">
        <v>507</v>
      </c>
      <c r="G779" s="14" t="s">
        <v>22</v>
      </c>
      <c r="H779" s="16" t="s">
        <v>508</v>
      </c>
      <c r="I779" s="14" t="s">
        <v>509</v>
      </c>
      <c r="J779" s="14" t="s">
        <v>1820</v>
      </c>
      <c r="K779" s="16" t="n">
        <v>8282</v>
      </c>
      <c r="L779" s="16" t="n">
        <f aca="false">K779-8196</f>
        <v>86</v>
      </c>
      <c r="M779" s="16" t="str">
        <f aca="false">IF(INT(L779/2)=L779/2,CONCATENATE(L779/2+1,"r /",L779/2+3,"r"),CONCATENATE(INT(L779/2+1),"v/",INT(L779/2+3),"v"))</f>
        <v>44r /46r</v>
      </c>
      <c r="N779" s="16"/>
      <c r="O779" s="16"/>
      <c r="P779" s="18"/>
      <c r="Q779" s="18"/>
    </row>
    <row r="780" customFormat="false" ht="12.75" hidden="false" customHeight="false" outlineLevel="0" collapsed="false">
      <c r="A780" s="21" t="s">
        <v>1821</v>
      </c>
      <c r="B780" s="21" t="s">
        <v>62</v>
      </c>
      <c r="C780" s="21" t="s">
        <v>62</v>
      </c>
      <c r="D780" s="21" t="s">
        <v>78</v>
      </c>
      <c r="E780" s="15" t="s">
        <v>110</v>
      </c>
      <c r="F780" s="15" t="s">
        <v>771</v>
      </c>
      <c r="G780" s="21" t="s">
        <v>22</v>
      </c>
      <c r="H780" s="16" t="s">
        <v>479</v>
      </c>
      <c r="I780" s="17" t="s">
        <v>281</v>
      </c>
      <c r="J780" s="17" t="s">
        <v>1351</v>
      </c>
      <c r="K780" s="16" t="n">
        <v>8282</v>
      </c>
      <c r="L780" s="16" t="n">
        <f aca="false">K780-8196</f>
        <v>86</v>
      </c>
      <c r="M780" s="16" t="str">
        <f aca="false">IF(INT(L780/2)=L780/2,CONCATENATE(L780/2+1,"r /",L780/2+3,"r"),CONCATENATE(INT(L780/2+1),"v/",INT(L780/2+3),"v"))</f>
        <v>44r /46r</v>
      </c>
      <c r="N780" s="16" t="s">
        <v>1822</v>
      </c>
      <c r="O780" s="16" t="n">
        <v>8317</v>
      </c>
      <c r="P780" s="18"/>
      <c r="Q780" s="18"/>
    </row>
    <row r="781" customFormat="false" ht="12.75" hidden="false" customHeight="false" outlineLevel="0" collapsed="false">
      <c r="A781" s="21" t="s">
        <v>1823</v>
      </c>
      <c r="B781" s="21" t="s">
        <v>1824</v>
      </c>
      <c r="C781" s="21" t="s">
        <v>278</v>
      </c>
      <c r="D781" s="21" t="s">
        <v>371</v>
      </c>
      <c r="E781" s="15" t="s">
        <v>420</v>
      </c>
      <c r="F781" s="15" t="s">
        <v>850</v>
      </c>
      <c r="G781" s="21" t="s">
        <v>306</v>
      </c>
      <c r="H781" s="16" t="s">
        <v>851</v>
      </c>
      <c r="I781" s="21" t="s">
        <v>617</v>
      </c>
      <c r="J781" s="21" t="s">
        <v>163</v>
      </c>
      <c r="K781" s="16" t="n">
        <v>8282</v>
      </c>
      <c r="L781" s="16" t="n">
        <f aca="false">K781-8196</f>
        <v>86</v>
      </c>
      <c r="M781" s="16" t="str">
        <f aca="false">IF(INT(L781/2)=L781/2,CONCATENATE(L781/2+1,"r /",L781/2+3,"r"),CONCATENATE(INT(L781/2+1),"v/",INT(L781/2+3),"v"))</f>
        <v>44r /46r</v>
      </c>
      <c r="N781" s="16"/>
      <c r="O781" s="16"/>
      <c r="P781" s="18"/>
      <c r="Q781" s="18"/>
    </row>
    <row r="782" customFormat="false" ht="12.75" hidden="false" customHeight="false" outlineLevel="0" collapsed="false">
      <c r="A782" s="21" t="s">
        <v>1825</v>
      </c>
      <c r="B782" s="21" t="s">
        <v>49</v>
      </c>
      <c r="C782" s="21" t="s">
        <v>18</v>
      </c>
      <c r="D782" s="21" t="s">
        <v>1055</v>
      </c>
      <c r="E782" s="15" t="s">
        <v>694</v>
      </c>
      <c r="F782" s="15" t="s">
        <v>513</v>
      </c>
      <c r="G782" s="21" t="s">
        <v>52</v>
      </c>
      <c r="H782" s="16" t="s">
        <v>413</v>
      </c>
      <c r="I782" s="21" t="s">
        <v>179</v>
      </c>
      <c r="J782" s="21" t="s">
        <v>519</v>
      </c>
      <c r="K782" s="16" t="n">
        <v>8282</v>
      </c>
      <c r="L782" s="16" t="n">
        <f aca="false">K782-8196</f>
        <v>86</v>
      </c>
      <c r="M782" s="16" t="str">
        <f aca="false">IF(INT(L782/2)=L782/2,CONCATENATE(L782/2+1,"r /",L782/2+3,"r"),CONCATENATE(INT(L782/2+1),"v/",INT(L782/2+3),"v"))</f>
        <v>44r /46r</v>
      </c>
      <c r="N782" s="16"/>
      <c r="O782" s="16"/>
      <c r="P782" s="18"/>
      <c r="Q782" s="18"/>
    </row>
    <row r="783" customFormat="false" ht="12.75" hidden="false" customHeight="false" outlineLevel="0" collapsed="false">
      <c r="A783" s="21" t="s">
        <v>1826</v>
      </c>
      <c r="B783" s="21" t="s">
        <v>62</v>
      </c>
      <c r="C783" s="21" t="s">
        <v>62</v>
      </c>
      <c r="D783" s="21" t="s">
        <v>124</v>
      </c>
      <c r="E783" s="15" t="s">
        <v>20</v>
      </c>
      <c r="F783" s="15" t="s">
        <v>152</v>
      </c>
      <c r="G783" s="21" t="s">
        <v>22</v>
      </c>
      <c r="H783" s="16" t="s">
        <v>488</v>
      </c>
      <c r="I783" s="21" t="s">
        <v>316</v>
      </c>
      <c r="J783" s="21" t="s">
        <v>827</v>
      </c>
      <c r="K783" s="16" t="n">
        <v>8282</v>
      </c>
      <c r="L783" s="16" t="n">
        <f aca="false">K783-8196</f>
        <v>86</v>
      </c>
      <c r="M783" s="16" t="str">
        <f aca="false">IF(INT(L783/2)=L783/2,CONCATENATE(L783/2+1,"r /",L783/2+3,"r"),CONCATENATE(INT(L783/2+1),"v/",INT(L783/2+3),"v"))</f>
        <v>44r /46r</v>
      </c>
      <c r="N783" s="16"/>
      <c r="O783" s="16"/>
      <c r="P783" s="18"/>
      <c r="Q783" s="18"/>
    </row>
    <row r="784" customFormat="false" ht="12.75" hidden="false" customHeight="false" outlineLevel="0" collapsed="false">
      <c r="A784" s="21" t="s">
        <v>937</v>
      </c>
      <c r="B784" s="21" t="s">
        <v>28</v>
      </c>
      <c r="C784" s="21" t="s">
        <v>76</v>
      </c>
      <c r="D784" s="21" t="s">
        <v>124</v>
      </c>
      <c r="E784" s="15" t="s">
        <v>20</v>
      </c>
      <c r="F784" s="15" t="s">
        <v>95</v>
      </c>
      <c r="G784" s="21" t="s">
        <v>22</v>
      </c>
      <c r="H784" s="16" t="s">
        <v>294</v>
      </c>
      <c r="I784" s="21" t="s">
        <v>617</v>
      </c>
      <c r="J784" s="21" t="s">
        <v>114</v>
      </c>
      <c r="K784" s="16" t="n">
        <v>8282</v>
      </c>
      <c r="L784" s="16" t="n">
        <f aca="false">K784-8196</f>
        <v>86</v>
      </c>
      <c r="M784" s="16" t="str">
        <f aca="false">IF(INT(L784/2)=L784/2,CONCATENATE(L784/2+1,"r /",L784/2+3,"r"),CONCATENATE(INT(L784/2+1),"v/",INT(L784/2+3),"v"))</f>
        <v>44r /46r</v>
      </c>
      <c r="N784" s="16" t="s">
        <v>1827</v>
      </c>
      <c r="O784" s="16" t="n">
        <v>8317</v>
      </c>
      <c r="P784" s="18"/>
      <c r="Q784" s="18"/>
    </row>
    <row r="785" customFormat="false" ht="12.75" hidden="false" customHeight="false" outlineLevel="0" collapsed="false">
      <c r="A785" s="21" t="s">
        <v>1828</v>
      </c>
      <c r="B785" s="21" t="s">
        <v>62</v>
      </c>
      <c r="C785" s="21" t="s">
        <v>62</v>
      </c>
      <c r="D785" s="21" t="s">
        <v>224</v>
      </c>
      <c r="E785" s="19" t="s">
        <v>17</v>
      </c>
      <c r="F785" s="19" t="s">
        <v>225</v>
      </c>
      <c r="G785" s="21" t="s">
        <v>52</v>
      </c>
      <c r="H785" s="16" t="s">
        <v>226</v>
      </c>
      <c r="I785" s="21" t="s">
        <v>227</v>
      </c>
      <c r="J785" s="21" t="s">
        <v>1829</v>
      </c>
      <c r="K785" s="16" t="n">
        <v>8282</v>
      </c>
      <c r="L785" s="16" t="n">
        <f aca="false">K785-8196</f>
        <v>86</v>
      </c>
      <c r="M785" s="16" t="str">
        <f aca="false">IF(INT(L785/2)=L785/2,CONCATENATE(L785/2+1,"r /",L785/2+3,"r"),CONCATENATE(INT(L785/2+1),"v/",INT(L785/2+3),"v"))</f>
        <v>44r /46r</v>
      </c>
      <c r="N785" s="16"/>
      <c r="O785" s="16"/>
      <c r="P785" s="18"/>
      <c r="Q785" s="18"/>
    </row>
    <row r="786" customFormat="false" ht="12.75" hidden="false" customHeight="false" outlineLevel="0" collapsed="false">
      <c r="A786" s="21" t="s">
        <v>1830</v>
      </c>
      <c r="B786" s="21" t="s">
        <v>694</v>
      </c>
      <c r="C786" s="21" t="s">
        <v>1378</v>
      </c>
      <c r="D786" s="21" t="s">
        <v>1831</v>
      </c>
      <c r="E786" s="15" t="s">
        <v>17</v>
      </c>
      <c r="F786" s="15"/>
      <c r="G786" s="21" t="s">
        <v>52</v>
      </c>
      <c r="H786" s="16" t="s">
        <v>1832</v>
      </c>
      <c r="I786" s="21" t="s">
        <v>90</v>
      </c>
      <c r="J786" s="21" t="s">
        <v>1833</v>
      </c>
      <c r="K786" s="16" t="n">
        <v>8282</v>
      </c>
      <c r="L786" s="16" t="n">
        <f aca="false">K786-8196</f>
        <v>86</v>
      </c>
      <c r="M786" s="16" t="str">
        <f aca="false">IF(INT(L786/2)=L786/2,CONCATENATE(L786/2+1,"r /",L786/2+3,"r"),CONCATENATE(INT(L786/2+1),"v/",INT(L786/2+3),"v"))</f>
        <v>44r /46r</v>
      </c>
      <c r="N786" s="16"/>
      <c r="O786" s="16"/>
      <c r="P786" s="18"/>
      <c r="Q786" s="18"/>
    </row>
    <row r="787" customFormat="false" ht="12.75" hidden="false" customHeight="false" outlineLevel="0" collapsed="false">
      <c r="A787" s="21" t="s">
        <v>1834</v>
      </c>
      <c r="B787" s="21" t="s">
        <v>1835</v>
      </c>
      <c r="C787" s="21" t="s">
        <v>62</v>
      </c>
      <c r="D787" s="21" t="s">
        <v>984</v>
      </c>
      <c r="E787" s="15" t="s">
        <v>182</v>
      </c>
      <c r="F787" s="15"/>
      <c r="G787" s="21" t="s">
        <v>52</v>
      </c>
      <c r="H787" s="16" t="s">
        <v>1264</v>
      </c>
      <c r="I787" s="21" t="s">
        <v>1177</v>
      </c>
      <c r="J787" s="21" t="s">
        <v>1171</v>
      </c>
      <c r="K787" s="16" t="n">
        <v>8282</v>
      </c>
      <c r="L787" s="16" t="n">
        <f aca="false">K787-8196</f>
        <v>86</v>
      </c>
      <c r="M787" s="16" t="str">
        <f aca="false">IF(INT(L787/2)=L787/2,CONCATENATE(L787/2+1,"r /",L787/2+3,"r"),CONCATENATE(INT(L787/2+1),"v/",INT(L787/2+3),"v"))</f>
        <v>44r /46r</v>
      </c>
      <c r="N787" s="16"/>
      <c r="O787" s="16"/>
      <c r="P787" s="18"/>
      <c r="Q787" s="18"/>
    </row>
    <row r="788" customFormat="false" ht="12.75" hidden="false" customHeight="false" outlineLevel="0" collapsed="false">
      <c r="A788" s="21" t="s">
        <v>1836</v>
      </c>
      <c r="B788" s="21" t="s">
        <v>94</v>
      </c>
      <c r="C788" s="21" t="s">
        <v>76</v>
      </c>
      <c r="D788" s="21" t="s">
        <v>78</v>
      </c>
      <c r="E788" s="15" t="s">
        <v>94</v>
      </c>
      <c r="F788" s="15"/>
      <c r="G788" s="21" t="s">
        <v>22</v>
      </c>
      <c r="H788" s="16" t="s">
        <v>1837</v>
      </c>
      <c r="I788" s="17" t="s">
        <v>274</v>
      </c>
      <c r="J788" s="17" t="s">
        <v>1838</v>
      </c>
      <c r="K788" s="16" t="n">
        <v>8282</v>
      </c>
      <c r="L788" s="16" t="n">
        <f aca="false">K788-8196</f>
        <v>86</v>
      </c>
      <c r="M788" s="16" t="str">
        <f aca="false">IF(INT(L788/2)=L788/2,CONCATENATE(L788/2+1,"r /",L788/2+3,"r"),CONCATENATE(INT(L788/2+1),"v/",INT(L788/2+3),"v"))</f>
        <v>44r /46r</v>
      </c>
      <c r="N788" s="16"/>
      <c r="O788" s="16"/>
      <c r="P788" s="18"/>
      <c r="Q788" s="18"/>
    </row>
    <row r="789" customFormat="false" ht="12.75" hidden="false" customHeight="false" outlineLevel="0" collapsed="false">
      <c r="A789" s="21" t="s">
        <v>1836</v>
      </c>
      <c r="B789" s="21" t="s">
        <v>110</v>
      </c>
      <c r="C789" s="21" t="s">
        <v>262</v>
      </c>
      <c r="D789" s="21" t="s">
        <v>19</v>
      </c>
      <c r="E789" s="15" t="s">
        <v>31</v>
      </c>
      <c r="F789" s="19" t="s">
        <v>650</v>
      </c>
      <c r="G789" s="21" t="s">
        <v>22</v>
      </c>
      <c r="H789" s="16" t="s">
        <v>653</v>
      </c>
      <c r="I789" s="21" t="s">
        <v>383</v>
      </c>
      <c r="J789" s="21" t="s">
        <v>756</v>
      </c>
      <c r="K789" s="16" t="n">
        <v>8284</v>
      </c>
      <c r="L789" s="16" t="n">
        <f aca="false">K789-8197</f>
        <v>87</v>
      </c>
      <c r="M789" s="16" t="str">
        <f aca="false">IF(INT(L789/2)=L789/2,CONCATENATE(L789/2+1,"r /",L789/2+3,"r"),CONCATENATE(INT(L789/2+1),"v/",INT(L789/2+3),"v"))</f>
        <v>44v/46v</v>
      </c>
      <c r="N789" s="16"/>
      <c r="O789" s="16"/>
      <c r="P789" s="18"/>
      <c r="Q789" s="18"/>
    </row>
    <row r="790" customFormat="false" ht="12.75" hidden="false" customHeight="false" outlineLevel="0" collapsed="false">
      <c r="A790" s="21" t="s">
        <v>1839</v>
      </c>
      <c r="B790" s="21" t="s">
        <v>49</v>
      </c>
      <c r="C790" s="21" t="s">
        <v>262</v>
      </c>
      <c r="D790" s="21" t="s">
        <v>512</v>
      </c>
      <c r="E790" s="15" t="s">
        <v>177</v>
      </c>
      <c r="F790" s="15" t="s">
        <v>513</v>
      </c>
      <c r="G790" s="21" t="s">
        <v>52</v>
      </c>
      <c r="H790" s="16" t="s">
        <v>514</v>
      </c>
      <c r="I790" s="21" t="s">
        <v>1758</v>
      </c>
      <c r="J790" s="21" t="s">
        <v>366</v>
      </c>
      <c r="K790" s="16" t="n">
        <v>8284</v>
      </c>
      <c r="L790" s="16" t="n">
        <f aca="false">K790-8197</f>
        <v>87</v>
      </c>
      <c r="M790" s="16" t="str">
        <f aca="false">IF(INT(L790/2)=L790/2,CONCATENATE(L790/2+1,"r /",L790/2+3,"r"),CONCATENATE(INT(L790/2+1),"v/",INT(L790/2+3),"v"))</f>
        <v>44v/46v</v>
      </c>
      <c r="N790" s="16"/>
      <c r="O790" s="16"/>
      <c r="P790" s="18"/>
      <c r="Q790" s="18"/>
    </row>
    <row r="791" customFormat="false" ht="12.75" hidden="false" customHeight="false" outlineLevel="0" collapsed="false">
      <c r="A791" s="21" t="s">
        <v>1839</v>
      </c>
      <c r="B791" s="21" t="s">
        <v>1840</v>
      </c>
      <c r="C791" s="21" t="s">
        <v>29</v>
      </c>
      <c r="D791" s="21" t="s">
        <v>279</v>
      </c>
      <c r="E791" s="15" t="s">
        <v>177</v>
      </c>
      <c r="F791" s="15" t="s">
        <v>1841</v>
      </c>
      <c r="G791" s="21" t="s">
        <v>22</v>
      </c>
      <c r="H791" s="16" t="s">
        <v>280</v>
      </c>
      <c r="I791" s="21" t="s">
        <v>387</v>
      </c>
      <c r="J791" s="21" t="s">
        <v>1842</v>
      </c>
      <c r="K791" s="16" t="n">
        <v>8284</v>
      </c>
      <c r="L791" s="16" t="n">
        <f aca="false">K791-8197</f>
        <v>87</v>
      </c>
      <c r="M791" s="16" t="str">
        <f aca="false">IF(INT(L791/2)=L791/2,CONCATENATE(L791/2+1,"r /",L791/2+3,"r"),CONCATENATE(INT(L791/2+1),"v/",INT(L791/2+3),"v"))</f>
        <v>44v/46v</v>
      </c>
      <c r="N791" s="16"/>
      <c r="O791" s="16"/>
      <c r="P791" s="18"/>
      <c r="Q791" s="18"/>
    </row>
    <row r="792" customFormat="false" ht="12.75" hidden="false" customHeight="false" outlineLevel="0" collapsed="false">
      <c r="A792" s="21" t="s">
        <v>1843</v>
      </c>
      <c r="B792" s="14" t="s">
        <v>110</v>
      </c>
      <c r="C792" s="14" t="s">
        <v>18</v>
      </c>
      <c r="D792" s="14" t="s">
        <v>78</v>
      </c>
      <c r="E792" s="15" t="s">
        <v>110</v>
      </c>
      <c r="F792" s="15" t="s">
        <v>65</v>
      </c>
      <c r="G792" s="14" t="s">
        <v>22</v>
      </c>
      <c r="H792" s="16" t="s">
        <v>488</v>
      </c>
      <c r="I792" s="17" t="s">
        <v>335</v>
      </c>
      <c r="J792" s="17" t="s">
        <v>302</v>
      </c>
      <c r="K792" s="16" t="n">
        <v>8284</v>
      </c>
      <c r="L792" s="16" t="n">
        <f aca="false">K792-8197</f>
        <v>87</v>
      </c>
      <c r="M792" s="16" t="str">
        <f aca="false">IF(INT(L792/2)=L792/2,CONCATENATE(L792/2+1,"r /",L792/2+3,"r"),CONCATENATE(INT(L792/2+1),"v/",INT(L792/2+3),"v"))</f>
        <v>44v/46v</v>
      </c>
      <c r="N792" s="16"/>
      <c r="O792" s="16"/>
      <c r="P792" s="18"/>
      <c r="Q792" s="18"/>
    </row>
    <row r="793" customFormat="false" ht="12.75" hidden="false" customHeight="false" outlineLevel="0" collapsed="false">
      <c r="A793" s="21" t="s">
        <v>1844</v>
      </c>
      <c r="B793" s="21" t="s">
        <v>560</v>
      </c>
      <c r="C793" s="21" t="s">
        <v>1675</v>
      </c>
      <c r="D793" s="21" t="s">
        <v>93</v>
      </c>
      <c r="E793" s="15" t="s">
        <v>190</v>
      </c>
      <c r="F793" s="15" t="s">
        <v>1845</v>
      </c>
      <c r="G793" s="21" t="s">
        <v>306</v>
      </c>
      <c r="H793" s="16" t="s">
        <v>818</v>
      </c>
      <c r="I793" s="21" t="s">
        <v>617</v>
      </c>
      <c r="J793" s="21" t="s">
        <v>302</v>
      </c>
      <c r="K793" s="16" t="n">
        <v>8284</v>
      </c>
      <c r="L793" s="16" t="n">
        <f aca="false">K793-8197</f>
        <v>87</v>
      </c>
      <c r="M793" s="16" t="str">
        <f aca="false">IF(INT(L793/2)=L793/2,CONCATENATE(L793/2+1,"r /",L793/2+3,"r"),CONCATENATE(INT(L793/2+1),"v/",INT(L793/2+3),"v"))</f>
        <v>44v/46v</v>
      </c>
      <c r="N793" s="16"/>
      <c r="O793" s="16"/>
      <c r="P793" s="18"/>
      <c r="Q793" s="18"/>
    </row>
    <row r="794" customFormat="false" ht="12.75" hidden="false" customHeight="false" outlineLevel="0" collapsed="false">
      <c r="A794" s="21" t="s">
        <v>1846</v>
      </c>
      <c r="B794" s="21" t="s">
        <v>694</v>
      </c>
      <c r="C794" s="21" t="s">
        <v>62</v>
      </c>
      <c r="D794" s="21" t="s">
        <v>305</v>
      </c>
      <c r="E794" s="20" t="s">
        <v>64</v>
      </c>
      <c r="F794" s="15" t="s">
        <v>139</v>
      </c>
      <c r="G794" s="21" t="s">
        <v>52</v>
      </c>
      <c r="H794" s="16" t="s">
        <v>1206</v>
      </c>
      <c r="I794" s="21" t="s">
        <v>1066</v>
      </c>
      <c r="J794" s="21" t="s">
        <v>1769</v>
      </c>
      <c r="K794" s="16" t="n">
        <v>8284</v>
      </c>
      <c r="L794" s="16" t="n">
        <f aca="false">K794-8197</f>
        <v>87</v>
      </c>
      <c r="M794" s="16" t="str">
        <f aca="false">IF(INT(L794/2)=L794/2,CONCATENATE(L794/2+1,"r /",L794/2+3,"r"),CONCATENATE(INT(L794/2+1),"v/",INT(L794/2+3),"v"))</f>
        <v>44v/46v</v>
      </c>
      <c r="N794" s="16"/>
      <c r="O794" s="16"/>
      <c r="P794" s="18"/>
      <c r="Q794" s="18"/>
    </row>
    <row r="795" customFormat="false" ht="12.75" hidden="false" customHeight="false" outlineLevel="0" collapsed="false">
      <c r="A795" s="21" t="s">
        <v>1847</v>
      </c>
      <c r="B795" s="21" t="s">
        <v>110</v>
      </c>
      <c r="C795" s="21" t="s">
        <v>62</v>
      </c>
      <c r="D795" s="21" t="s">
        <v>124</v>
      </c>
      <c r="E795" s="15" t="s">
        <v>20</v>
      </c>
      <c r="F795" s="15" t="s">
        <v>88</v>
      </c>
      <c r="G795" s="21" t="s">
        <v>22</v>
      </c>
      <c r="H795" s="16" t="s">
        <v>1551</v>
      </c>
      <c r="I795" s="21" t="s">
        <v>433</v>
      </c>
      <c r="J795" s="21" t="s">
        <v>1848</v>
      </c>
      <c r="K795" s="16" t="n">
        <v>8284</v>
      </c>
      <c r="L795" s="16" t="n">
        <f aca="false">K795-8197</f>
        <v>87</v>
      </c>
      <c r="M795" s="16" t="str">
        <f aca="false">IF(INT(L795/2)=L795/2,CONCATENATE(L795/2+1,"r /",L795/2+3,"r"),CONCATENATE(INT(L795/2+1),"v/",INT(L795/2+3),"v"))</f>
        <v>44v/46v</v>
      </c>
      <c r="N795" s="16"/>
      <c r="O795" s="16"/>
      <c r="P795" s="18"/>
      <c r="Q795" s="18"/>
    </row>
    <row r="796" customFormat="false" ht="12.75" hidden="false" customHeight="false" outlineLevel="0" collapsed="false">
      <c r="A796" s="21" t="s">
        <v>1847</v>
      </c>
      <c r="B796" s="21" t="s">
        <v>62</v>
      </c>
      <c r="C796" s="21" t="s">
        <v>29</v>
      </c>
      <c r="D796" s="21" t="s">
        <v>117</v>
      </c>
      <c r="E796" s="15" t="s">
        <v>31</v>
      </c>
      <c r="F796" s="15"/>
      <c r="G796" s="21" t="s">
        <v>22</v>
      </c>
      <c r="H796" s="16" t="s">
        <v>23</v>
      </c>
      <c r="I796" s="21" t="s">
        <v>120</v>
      </c>
      <c r="J796" s="21" t="s">
        <v>827</v>
      </c>
      <c r="K796" s="16" t="n">
        <v>8284</v>
      </c>
      <c r="L796" s="16" t="n">
        <f aca="false">K796-8197</f>
        <v>87</v>
      </c>
      <c r="M796" s="16" t="str">
        <f aca="false">IF(INT(L796/2)=L796/2,CONCATENATE(L796/2+1,"r /",L796/2+3,"r"),CONCATENATE(INT(L796/2+1),"v/",INT(L796/2+3),"v"))</f>
        <v>44v/46v</v>
      </c>
      <c r="N796" s="16"/>
      <c r="O796" s="16"/>
      <c r="P796" s="18"/>
      <c r="Q796" s="18"/>
    </row>
    <row r="797" customFormat="false" ht="12.75" hidden="false" customHeight="false" outlineLevel="0" collapsed="false">
      <c r="A797" s="21" t="s">
        <v>1849</v>
      </c>
      <c r="B797" s="21" t="s">
        <v>76</v>
      </c>
      <c r="C797" s="21" t="s">
        <v>77</v>
      </c>
      <c r="D797" s="21" t="s">
        <v>86</v>
      </c>
      <c r="E797" s="15" t="s">
        <v>31</v>
      </c>
      <c r="F797" s="15" t="s">
        <v>735</v>
      </c>
      <c r="G797" s="21" t="s">
        <v>52</v>
      </c>
      <c r="H797" s="16" t="s">
        <v>605</v>
      </c>
      <c r="I797" s="21"/>
      <c r="J797" s="21"/>
      <c r="K797" s="16" t="n">
        <v>8284</v>
      </c>
      <c r="L797" s="16" t="n">
        <f aca="false">K797-8197</f>
        <v>87</v>
      </c>
      <c r="M797" s="16" t="str">
        <f aca="false">IF(INT(L797/2)=L797/2,CONCATENATE(L797/2+1,"r /",L797/2+3,"r"),CONCATENATE(INT(L797/2+1),"v/",INT(L797/2+3),"v"))</f>
        <v>44v/46v</v>
      </c>
      <c r="N797" s="16"/>
      <c r="O797" s="16"/>
      <c r="P797" s="18"/>
      <c r="Q797" s="18"/>
    </row>
    <row r="798" customFormat="false" ht="12.75" hidden="false" customHeight="false" outlineLevel="0" collapsed="false">
      <c r="A798" s="21" t="s">
        <v>1850</v>
      </c>
      <c r="B798" s="21" t="s">
        <v>229</v>
      </c>
      <c r="C798" s="21" t="s">
        <v>62</v>
      </c>
      <c r="D798" s="21" t="s">
        <v>189</v>
      </c>
      <c r="E798" s="15" t="s">
        <v>20</v>
      </c>
      <c r="F798" s="15"/>
      <c r="G798" s="21" t="s">
        <v>22</v>
      </c>
      <c r="H798" s="16" t="s">
        <v>646</v>
      </c>
      <c r="I798" s="21" t="s">
        <v>216</v>
      </c>
      <c r="J798" s="21" t="s">
        <v>114</v>
      </c>
      <c r="K798" s="16" t="n">
        <v>8284</v>
      </c>
      <c r="L798" s="16" t="n">
        <f aca="false">K798-8197</f>
        <v>87</v>
      </c>
      <c r="M798" s="16" t="str">
        <f aca="false">IF(INT(L798/2)=L798/2,CONCATENATE(L798/2+1,"r /",L798/2+3,"r"),CONCATENATE(INT(L798/2+1),"v/",INT(L798/2+3),"v"))</f>
        <v>44v/46v</v>
      </c>
      <c r="N798" s="16" t="s">
        <v>1851</v>
      </c>
      <c r="O798" s="16" t="n">
        <v>8318</v>
      </c>
      <c r="P798" s="18"/>
      <c r="Q798" s="18"/>
    </row>
    <row r="799" customFormat="false" ht="12.75" hidden="false" customHeight="false" outlineLevel="0" collapsed="false">
      <c r="A799" s="21" t="s">
        <v>1852</v>
      </c>
      <c r="B799" s="21" t="s">
        <v>49</v>
      </c>
      <c r="C799" s="21" t="s">
        <v>76</v>
      </c>
      <c r="D799" s="21" t="s">
        <v>101</v>
      </c>
      <c r="E799" s="15" t="s">
        <v>31</v>
      </c>
      <c r="F799" s="15" t="s">
        <v>1645</v>
      </c>
      <c r="G799" s="21" t="s">
        <v>52</v>
      </c>
      <c r="H799" s="16" t="s">
        <v>1853</v>
      </c>
      <c r="I799" s="21" t="s">
        <v>86</v>
      </c>
      <c r="J799" s="21" t="s">
        <v>1854</v>
      </c>
      <c r="K799" s="16" t="n">
        <v>8284</v>
      </c>
      <c r="L799" s="16" t="n">
        <f aca="false">K799-8197</f>
        <v>87</v>
      </c>
      <c r="M799" s="16" t="str">
        <f aca="false">IF(INT(L799/2)=L799/2,CONCATENATE(L799/2+1,"r /",L799/2+3,"r"),CONCATENATE(INT(L799/2+1),"v/",INT(L799/2+3),"v"))</f>
        <v>44v/46v</v>
      </c>
      <c r="N799" s="16"/>
      <c r="O799" s="16"/>
      <c r="P799" s="18"/>
      <c r="Q799" s="18"/>
    </row>
    <row r="800" customFormat="false" ht="12.75" hidden="false" customHeight="false" outlineLevel="0" collapsed="false">
      <c r="A800" s="21" t="s">
        <v>1855</v>
      </c>
      <c r="B800" s="21" t="s">
        <v>42</v>
      </c>
      <c r="C800" s="21" t="s">
        <v>62</v>
      </c>
      <c r="D800" s="21" t="s">
        <v>572</v>
      </c>
      <c r="E800" s="15" t="s">
        <v>197</v>
      </c>
      <c r="F800" s="15" t="s">
        <v>710</v>
      </c>
      <c r="G800" s="21" t="s">
        <v>52</v>
      </c>
      <c r="H800" s="16" t="s">
        <v>89</v>
      </c>
      <c r="I800" s="21" t="s">
        <v>711</v>
      </c>
      <c r="J800" s="21" t="s">
        <v>712</v>
      </c>
      <c r="K800" s="16" t="n">
        <v>8284</v>
      </c>
      <c r="L800" s="16" t="n">
        <f aca="false">K800-8197</f>
        <v>87</v>
      </c>
      <c r="M800" s="16" t="str">
        <f aca="false">IF(INT(L800/2)=L800/2,CONCATENATE(L800/2+1,"r /",L800/2+3,"r"),CONCATENATE(INT(L800/2+1),"v/",INT(L800/2+3),"v"))</f>
        <v>44v/46v</v>
      </c>
      <c r="N800" s="16"/>
      <c r="O800" s="16"/>
      <c r="P800" s="18"/>
      <c r="Q800" s="18"/>
    </row>
    <row r="801" customFormat="false" ht="12.75" hidden="false" customHeight="false" outlineLevel="0" collapsed="false">
      <c r="A801" s="21" t="s">
        <v>1856</v>
      </c>
      <c r="B801" s="21" t="s">
        <v>177</v>
      </c>
      <c r="C801" s="21" t="s">
        <v>42</v>
      </c>
      <c r="D801" s="21" t="s">
        <v>362</v>
      </c>
      <c r="E801" s="15" t="s">
        <v>20</v>
      </c>
      <c r="F801" s="15"/>
      <c r="G801" s="21" t="s">
        <v>22</v>
      </c>
      <c r="H801" s="16" t="s">
        <v>488</v>
      </c>
      <c r="I801" s="21" t="s">
        <v>772</v>
      </c>
      <c r="J801" s="21" t="s">
        <v>1857</v>
      </c>
      <c r="K801" s="16" t="n">
        <v>8284</v>
      </c>
      <c r="L801" s="16" t="n">
        <f aca="false">K801-8197</f>
        <v>87</v>
      </c>
      <c r="M801" s="16" t="str">
        <f aca="false">IF(INT(L801/2)=L801/2,CONCATENATE(L801/2+1,"r /",L801/2+3,"r"),CONCATENATE(INT(L801/2+1),"v/",INT(L801/2+3),"v"))</f>
        <v>44v/46v</v>
      </c>
      <c r="N801" s="16" t="s">
        <v>1858</v>
      </c>
      <c r="O801" s="16" t="n">
        <v>8318</v>
      </c>
      <c r="P801" s="18"/>
      <c r="Q801" s="18"/>
    </row>
    <row r="802" customFormat="false" ht="12.75" hidden="false" customHeight="false" outlineLevel="0" collapsed="false">
      <c r="A802" s="21" t="s">
        <v>1859</v>
      </c>
      <c r="B802" s="21" t="s">
        <v>79</v>
      </c>
      <c r="C802" s="21" t="s">
        <v>18</v>
      </c>
      <c r="D802" s="21" t="s">
        <v>43</v>
      </c>
      <c r="E802" s="15" t="s">
        <v>94</v>
      </c>
      <c r="F802" s="15"/>
      <c r="G802" s="21" t="s">
        <v>22</v>
      </c>
      <c r="H802" s="16" t="s">
        <v>38</v>
      </c>
      <c r="I802" s="21" t="s">
        <v>254</v>
      </c>
      <c r="J802" s="21" t="s">
        <v>302</v>
      </c>
      <c r="K802" s="16" t="n">
        <v>8286</v>
      </c>
      <c r="L802" s="16" t="n">
        <f aca="false">K802-8198</f>
        <v>88</v>
      </c>
      <c r="M802" s="16" t="str">
        <f aca="false">IF(INT(L802/2)=L802/2,CONCATENATE(L802/2+1,"r /",L802/2+3,"r"),CONCATENATE(INT(L802/2+1),"v/",INT(L802/2+3),"v"))</f>
        <v>45r /47r</v>
      </c>
      <c r="N802" s="16"/>
      <c r="O802" s="16"/>
      <c r="P802" s="18"/>
      <c r="Q802" s="18"/>
    </row>
    <row r="803" customFormat="false" ht="12.75" hidden="false" customHeight="false" outlineLevel="0" collapsed="false">
      <c r="A803" s="21" t="s">
        <v>1860</v>
      </c>
      <c r="B803" s="21" t="s">
        <v>62</v>
      </c>
      <c r="C803" s="21" t="s">
        <v>474</v>
      </c>
      <c r="D803" s="21" t="s">
        <v>86</v>
      </c>
      <c r="E803" s="15" t="s">
        <v>420</v>
      </c>
      <c r="F803" s="15" t="s">
        <v>426</v>
      </c>
      <c r="G803" s="21" t="s">
        <v>52</v>
      </c>
      <c r="H803" s="16" t="s">
        <v>1861</v>
      </c>
      <c r="I803" s="21" t="s">
        <v>643</v>
      </c>
      <c r="J803" s="21" t="s">
        <v>780</v>
      </c>
      <c r="K803" s="16" t="n">
        <v>8286</v>
      </c>
      <c r="L803" s="16" t="n">
        <f aca="false">K803-8198</f>
        <v>88</v>
      </c>
      <c r="M803" s="16" t="str">
        <f aca="false">IF(INT(L803/2)=L803/2,CONCATENATE(L803/2+1,"r /",L803/2+3,"r"),CONCATENATE(INT(L803/2+1),"v/",INT(L803/2+3),"v"))</f>
        <v>45r /47r</v>
      </c>
      <c r="N803" s="16"/>
      <c r="O803" s="16"/>
      <c r="P803" s="18"/>
      <c r="Q803" s="18"/>
    </row>
    <row r="804" customFormat="false" ht="12.75" hidden="false" customHeight="false" outlineLevel="0" collapsed="false">
      <c r="A804" s="21" t="s">
        <v>1862</v>
      </c>
      <c r="B804" s="21" t="s">
        <v>182</v>
      </c>
      <c r="C804" s="21" t="s">
        <v>76</v>
      </c>
      <c r="D804" s="21" t="s">
        <v>63</v>
      </c>
      <c r="E804" s="15" t="s">
        <v>20</v>
      </c>
      <c r="F804" s="15" t="s">
        <v>561</v>
      </c>
      <c r="G804" s="21" t="s">
        <v>22</v>
      </c>
      <c r="H804" s="16" t="s">
        <v>1808</v>
      </c>
      <c r="I804" s="21" t="s">
        <v>162</v>
      </c>
      <c r="J804" s="21" t="s">
        <v>1863</v>
      </c>
      <c r="K804" s="16" t="n">
        <v>8286</v>
      </c>
      <c r="L804" s="16" t="n">
        <f aca="false">K804-8198</f>
        <v>88</v>
      </c>
      <c r="M804" s="16" t="str">
        <f aca="false">IF(INT(L804/2)=L804/2,CONCATENATE(L804/2+1,"r /",L804/2+3,"r"),CONCATENATE(INT(L804/2+1),"v/",INT(L804/2+3),"v"))</f>
        <v>45r /47r</v>
      </c>
      <c r="N804" s="16"/>
      <c r="O804" s="16"/>
      <c r="P804" s="18"/>
      <c r="Q804" s="18"/>
    </row>
    <row r="805" customFormat="false" ht="12.75" hidden="false" customHeight="false" outlineLevel="0" collapsed="false">
      <c r="A805" s="21" t="s">
        <v>1864</v>
      </c>
      <c r="B805" s="21" t="s">
        <v>1570</v>
      </c>
      <c r="C805" s="21" t="s">
        <v>1570</v>
      </c>
      <c r="D805" s="21" t="s">
        <v>1865</v>
      </c>
      <c r="E805" s="15" t="s">
        <v>17</v>
      </c>
      <c r="F805" s="15" t="s">
        <v>1210</v>
      </c>
      <c r="G805" s="21" t="s">
        <v>22</v>
      </c>
      <c r="H805" s="16" t="s">
        <v>1866</v>
      </c>
      <c r="I805" s="21" t="s">
        <v>343</v>
      </c>
      <c r="J805" s="21" t="s">
        <v>1867</v>
      </c>
      <c r="K805" s="16" t="n">
        <v>8286</v>
      </c>
      <c r="L805" s="16" t="n">
        <f aca="false">K805-8198</f>
        <v>88</v>
      </c>
      <c r="M805" s="16" t="str">
        <f aca="false">IF(INT(L805/2)=L805/2,CONCATENATE(L805/2+1,"r /",L805/2+3,"r"),CONCATENATE(INT(L805/2+1),"v/",INT(L805/2+3),"v"))</f>
        <v>45r /47r</v>
      </c>
      <c r="N805" s="16"/>
      <c r="O805" s="16"/>
      <c r="P805" s="18"/>
      <c r="Q805" s="18"/>
    </row>
    <row r="806" customFormat="false" ht="12.75" hidden="false" customHeight="false" outlineLevel="0" collapsed="false">
      <c r="A806" s="21" t="s">
        <v>1868</v>
      </c>
      <c r="B806" s="21" t="s">
        <v>197</v>
      </c>
      <c r="C806" s="21" t="s">
        <v>62</v>
      </c>
      <c r="D806" s="21" t="s">
        <v>86</v>
      </c>
      <c r="E806" s="15" t="s">
        <v>125</v>
      </c>
      <c r="F806" s="15" t="s">
        <v>240</v>
      </c>
      <c r="G806" s="21" t="s">
        <v>52</v>
      </c>
      <c r="H806" s="16" t="s">
        <v>1170</v>
      </c>
      <c r="I806" s="21" t="s">
        <v>348</v>
      </c>
      <c r="J806" s="21" t="s">
        <v>795</v>
      </c>
      <c r="K806" s="16" t="n">
        <v>8286</v>
      </c>
      <c r="L806" s="16" t="n">
        <f aca="false">K806-8198</f>
        <v>88</v>
      </c>
      <c r="M806" s="16" t="str">
        <f aca="false">IF(INT(L806/2)=L806/2,CONCATENATE(L806/2+1,"r /",L806/2+3,"r"),CONCATENATE(INT(L806/2+1),"v/",INT(L806/2+3),"v"))</f>
        <v>45r /47r</v>
      </c>
      <c r="N806" s="16"/>
      <c r="O806" s="16"/>
      <c r="P806" s="18"/>
      <c r="Q806" s="18"/>
    </row>
    <row r="807" customFormat="false" ht="12.75" hidden="false" customHeight="false" outlineLevel="0" collapsed="false">
      <c r="A807" s="21" t="s">
        <v>1869</v>
      </c>
      <c r="B807" s="21" t="s">
        <v>62</v>
      </c>
      <c r="C807" s="21" t="s">
        <v>18</v>
      </c>
      <c r="D807" s="21" t="s">
        <v>447</v>
      </c>
      <c r="E807" s="15" t="s">
        <v>17</v>
      </c>
      <c r="F807" s="15" t="s">
        <v>426</v>
      </c>
      <c r="G807" s="21" t="s">
        <v>52</v>
      </c>
      <c r="H807" s="16" t="s">
        <v>448</v>
      </c>
      <c r="I807" s="21" t="s">
        <v>210</v>
      </c>
      <c r="J807" s="21" t="s">
        <v>309</v>
      </c>
      <c r="K807" s="16" t="n">
        <v>8286</v>
      </c>
      <c r="L807" s="16" t="n">
        <f aca="false">K807-8198</f>
        <v>88</v>
      </c>
      <c r="M807" s="16" t="str">
        <f aca="false">IF(INT(L807/2)=L807/2,CONCATENATE(L807/2+1,"r /",L807/2+3,"r"),CONCATENATE(INT(L807/2+1),"v/",INT(L807/2+3),"v"))</f>
        <v>45r /47r</v>
      </c>
      <c r="N807" s="16"/>
      <c r="O807" s="16"/>
      <c r="P807" s="18"/>
      <c r="Q807" s="18"/>
    </row>
    <row r="808" customFormat="false" ht="12.75" hidden="false" customHeight="false" outlineLevel="0" collapsed="false">
      <c r="A808" s="21" t="s">
        <v>1870</v>
      </c>
      <c r="B808" s="21" t="s">
        <v>20</v>
      </c>
      <c r="C808" s="21" t="s">
        <v>62</v>
      </c>
      <c r="D808" s="21" t="s">
        <v>578</v>
      </c>
      <c r="E808" s="15" t="s">
        <v>94</v>
      </c>
      <c r="F808" s="15" t="s">
        <v>579</v>
      </c>
      <c r="G808" s="21" t="s">
        <v>22</v>
      </c>
      <c r="H808" s="16" t="s">
        <v>580</v>
      </c>
      <c r="I808" s="21" t="s">
        <v>269</v>
      </c>
      <c r="J808" s="21" t="s">
        <v>528</v>
      </c>
      <c r="K808" s="16" t="n">
        <v>8286</v>
      </c>
      <c r="L808" s="16" t="n">
        <f aca="false">K808-8198</f>
        <v>88</v>
      </c>
      <c r="M808" s="16" t="str">
        <f aca="false">IF(INT(L808/2)=L808/2,CONCATENATE(L808/2+1,"r /",L808/2+3,"r"),CONCATENATE(INT(L808/2+1),"v/",INT(L808/2+3),"v"))</f>
        <v>45r /47r</v>
      </c>
      <c r="N808" s="16"/>
      <c r="O808" s="16"/>
      <c r="P808" s="18"/>
      <c r="Q808" s="18"/>
    </row>
    <row r="809" customFormat="false" ht="12.75" hidden="false" customHeight="false" outlineLevel="0" collapsed="false">
      <c r="A809" s="21" t="s">
        <v>1871</v>
      </c>
      <c r="B809" s="21" t="s">
        <v>577</v>
      </c>
      <c r="C809" s="21" t="s">
        <v>42</v>
      </c>
      <c r="D809" s="21" t="s">
        <v>494</v>
      </c>
      <c r="E809" s="15" t="s">
        <v>31</v>
      </c>
      <c r="F809" s="15"/>
      <c r="G809" s="21" t="s">
        <v>22</v>
      </c>
      <c r="H809" s="16" t="s">
        <v>721</v>
      </c>
      <c r="I809" s="17" t="s">
        <v>1872</v>
      </c>
      <c r="J809" s="17" t="s">
        <v>1848</v>
      </c>
      <c r="K809" s="16" t="n">
        <v>8286</v>
      </c>
      <c r="L809" s="16" t="n">
        <f aca="false">K809-8198</f>
        <v>88</v>
      </c>
      <c r="M809" s="16" t="str">
        <f aca="false">IF(INT(L809/2)=L809/2,CONCATENATE(L809/2+1,"r /",L809/2+3,"r"),CONCATENATE(INT(L809/2+1),"v/",INT(L809/2+3),"v"))</f>
        <v>45r /47r</v>
      </c>
      <c r="N809" s="16"/>
      <c r="O809" s="16"/>
      <c r="P809" s="18"/>
      <c r="Q809" s="18"/>
    </row>
    <row r="810" customFormat="false" ht="12.75" hidden="false" customHeight="false" outlineLevel="0" collapsed="false">
      <c r="A810" s="21" t="s">
        <v>1873</v>
      </c>
      <c r="B810" s="21" t="s">
        <v>62</v>
      </c>
      <c r="C810" s="21" t="s">
        <v>62</v>
      </c>
      <c r="D810" s="21" t="s">
        <v>43</v>
      </c>
      <c r="E810" s="15" t="s">
        <v>94</v>
      </c>
      <c r="F810" s="19" t="s">
        <v>152</v>
      </c>
      <c r="G810" s="21" t="s">
        <v>22</v>
      </c>
      <c r="H810" s="16" t="s">
        <v>856</v>
      </c>
      <c r="I810" s="21" t="s">
        <v>154</v>
      </c>
      <c r="J810" s="21" t="s">
        <v>1874</v>
      </c>
      <c r="K810" s="16" t="n">
        <v>8286</v>
      </c>
      <c r="L810" s="16" t="n">
        <f aca="false">K810-8198</f>
        <v>88</v>
      </c>
      <c r="M810" s="16" t="str">
        <f aca="false">IF(INT(L810/2)=L810/2,CONCATENATE(L810/2+1,"r /",L810/2+3,"r"),CONCATENATE(INT(L810/2+1),"v/",INT(L810/2+3),"v"))</f>
        <v>45r /47r</v>
      </c>
      <c r="N810" s="16"/>
      <c r="O810" s="16"/>
      <c r="P810" s="18"/>
      <c r="Q810" s="18"/>
    </row>
    <row r="811" customFormat="false" ht="12.75" hidden="false" customHeight="false" outlineLevel="0" collapsed="false">
      <c r="A811" s="21" t="s">
        <v>1875</v>
      </c>
      <c r="B811" s="21" t="s">
        <v>177</v>
      </c>
      <c r="C811" s="21" t="s">
        <v>474</v>
      </c>
      <c r="D811" s="21" t="s">
        <v>43</v>
      </c>
      <c r="E811" s="15" t="s">
        <v>94</v>
      </c>
      <c r="F811" s="15" t="s">
        <v>264</v>
      </c>
      <c r="G811" s="21" t="s">
        <v>52</v>
      </c>
      <c r="H811" s="16" t="s">
        <v>1832</v>
      </c>
      <c r="I811" s="21" t="s">
        <v>951</v>
      </c>
      <c r="J811" s="21" t="s">
        <v>544</v>
      </c>
      <c r="K811" s="16" t="n">
        <v>8286</v>
      </c>
      <c r="L811" s="16" t="n">
        <f aca="false">K811-8198</f>
        <v>88</v>
      </c>
      <c r="M811" s="16" t="str">
        <f aca="false">IF(INT(L811/2)=L811/2,CONCATENATE(L811/2+1,"r /",L811/2+3,"r"),CONCATENATE(INT(L811/2+1),"v/",INT(L811/2+3),"v"))</f>
        <v>45r /47r</v>
      </c>
      <c r="N811" s="16"/>
      <c r="O811" s="16"/>
      <c r="P811" s="18"/>
      <c r="Q811" s="18"/>
    </row>
    <row r="812" customFormat="false" ht="12.75" hidden="false" customHeight="false" outlineLevel="0" collapsed="false">
      <c r="A812" s="21" t="s">
        <v>1876</v>
      </c>
      <c r="B812" s="21" t="s">
        <v>76</v>
      </c>
      <c r="C812" s="21" t="s">
        <v>278</v>
      </c>
      <c r="D812" s="21" t="s">
        <v>279</v>
      </c>
      <c r="E812" s="15" t="s">
        <v>20</v>
      </c>
      <c r="F812" s="15" t="s">
        <v>146</v>
      </c>
      <c r="G812" s="21" t="s">
        <v>22</v>
      </c>
      <c r="H812" s="16" t="s">
        <v>280</v>
      </c>
      <c r="I812" s="21" t="s">
        <v>654</v>
      </c>
      <c r="J812" s="21" t="s">
        <v>40</v>
      </c>
      <c r="K812" s="16" t="n">
        <v>8286</v>
      </c>
      <c r="L812" s="16" t="n">
        <f aca="false">K812-8198</f>
        <v>88</v>
      </c>
      <c r="M812" s="16" t="str">
        <f aca="false">IF(INT(L812/2)=L812/2,CONCATENATE(L812/2+1,"r /",L812/2+3,"r"),CONCATENATE(INT(L812/2+1),"v/",INT(L812/2+3),"v"))</f>
        <v>45r /47r</v>
      </c>
      <c r="N812" s="16"/>
      <c r="O812" s="16"/>
      <c r="P812" s="18"/>
      <c r="Q812" s="18"/>
    </row>
    <row r="813" customFormat="false" ht="12.75" hidden="false" customHeight="false" outlineLevel="0" collapsed="false">
      <c r="A813" s="21" t="s">
        <v>1876</v>
      </c>
      <c r="B813" s="21" t="s">
        <v>17</v>
      </c>
      <c r="C813" s="21" t="s">
        <v>29</v>
      </c>
      <c r="D813" s="21" t="s">
        <v>50</v>
      </c>
      <c r="E813" s="15" t="s">
        <v>601</v>
      </c>
      <c r="F813" s="15" t="s">
        <v>481</v>
      </c>
      <c r="G813" s="21" t="s">
        <v>22</v>
      </c>
      <c r="H813" s="16" t="s">
        <v>1424</v>
      </c>
      <c r="I813" s="14" t="s">
        <v>24</v>
      </c>
      <c r="J813" s="14" t="s">
        <v>1877</v>
      </c>
      <c r="K813" s="16" t="n">
        <v>8286</v>
      </c>
      <c r="L813" s="16" t="n">
        <f aca="false">K813-8198</f>
        <v>88</v>
      </c>
      <c r="M813" s="16" t="str">
        <f aca="false">IF(INT(L813/2)=L813/2,CONCATENATE(L813/2+1,"r /",L813/2+3,"r"),CONCATENATE(INT(L813/2+1),"v/",INT(L813/2+3),"v"))</f>
        <v>45r /47r</v>
      </c>
      <c r="N813" s="16"/>
      <c r="O813" s="16"/>
      <c r="P813" s="18"/>
      <c r="Q813" s="18"/>
    </row>
    <row r="814" customFormat="false" ht="12.75" hidden="false" customHeight="false" outlineLevel="0" collapsed="false">
      <c r="A814" s="21" t="s">
        <v>1878</v>
      </c>
      <c r="B814" s="14" t="s">
        <v>31</v>
      </c>
      <c r="C814" s="14" t="s">
        <v>1378</v>
      </c>
      <c r="D814" s="14" t="s">
        <v>499</v>
      </c>
      <c r="E814" s="15" t="s">
        <v>177</v>
      </c>
      <c r="F814" s="15" t="s">
        <v>126</v>
      </c>
      <c r="G814" s="14" t="s">
        <v>52</v>
      </c>
      <c r="H814" s="16" t="s">
        <v>347</v>
      </c>
      <c r="I814" s="17" t="s">
        <v>622</v>
      </c>
      <c r="J814" s="17" t="s">
        <v>596</v>
      </c>
      <c r="K814" s="16" t="n">
        <v>8287</v>
      </c>
      <c r="L814" s="16" t="n">
        <f aca="false">K814-8198</f>
        <v>89</v>
      </c>
      <c r="M814" s="16" t="str">
        <f aca="false">IF(INT(L814/2)=L814/2,CONCATENATE(L814/2+1,"r /",L814/2+3,"r"),CONCATENATE(INT(L814/2+1),"v/",INT(L814/2+3),"v"))</f>
        <v>45v/47v</v>
      </c>
      <c r="N814" s="16"/>
      <c r="O814" s="16"/>
      <c r="P814" s="18"/>
      <c r="Q814" s="18"/>
    </row>
    <row r="815" customFormat="false" ht="12.75" hidden="false" customHeight="false" outlineLevel="0" collapsed="false">
      <c r="A815" s="21" t="s">
        <v>1878</v>
      </c>
      <c r="B815" s="21" t="s">
        <v>177</v>
      </c>
      <c r="C815" s="21" t="s">
        <v>29</v>
      </c>
      <c r="D815" s="21" t="s">
        <v>93</v>
      </c>
      <c r="E815" s="15" t="s">
        <v>182</v>
      </c>
      <c r="F815" s="15" t="s">
        <v>65</v>
      </c>
      <c r="G815" s="21" t="s">
        <v>22</v>
      </c>
      <c r="H815" s="16" t="s">
        <v>1228</v>
      </c>
      <c r="I815" s="21" t="s">
        <v>1879</v>
      </c>
      <c r="J815" s="21" t="s">
        <v>586</v>
      </c>
      <c r="K815" s="16" t="n">
        <v>8287</v>
      </c>
      <c r="L815" s="16" t="n">
        <f aca="false">K815-8198</f>
        <v>89</v>
      </c>
      <c r="M815" s="16" t="str">
        <f aca="false">IF(INT(L815/2)=L815/2,CONCATENATE(L815/2+1,"r /",L815/2+3,"r"),CONCATENATE(INT(L815/2+1),"v/",INT(L815/2+3),"v"))</f>
        <v>45v/47v</v>
      </c>
      <c r="N815" s="16"/>
      <c r="O815" s="16"/>
      <c r="P815" s="18"/>
      <c r="Q815" s="18"/>
    </row>
    <row r="816" customFormat="false" ht="12.75" hidden="false" customHeight="false" outlineLevel="0" collapsed="false">
      <c r="A816" s="21" t="s">
        <v>1880</v>
      </c>
      <c r="B816" s="14" t="s">
        <v>229</v>
      </c>
      <c r="C816" s="14" t="s">
        <v>62</v>
      </c>
      <c r="D816" s="14" t="s">
        <v>494</v>
      </c>
      <c r="E816" s="15" t="s">
        <v>17</v>
      </c>
      <c r="F816" s="15" t="s">
        <v>203</v>
      </c>
      <c r="G816" s="14" t="s">
        <v>22</v>
      </c>
      <c r="H816" s="16" t="s">
        <v>495</v>
      </c>
      <c r="I816" s="17" t="s">
        <v>892</v>
      </c>
      <c r="J816" s="17" t="s">
        <v>1473</v>
      </c>
      <c r="K816" s="16" t="n">
        <v>8287</v>
      </c>
      <c r="L816" s="16" t="n">
        <f aca="false">K816-8198</f>
        <v>89</v>
      </c>
      <c r="M816" s="16" t="str">
        <f aca="false">IF(INT(L816/2)=L816/2,CONCATENATE(L816/2+1,"r /",L816/2+3,"r"),CONCATENATE(INT(L816/2+1),"v/",INT(L816/2+3),"v"))</f>
        <v>45v/47v</v>
      </c>
      <c r="N816" s="16"/>
      <c r="O816" s="16"/>
      <c r="P816" s="18"/>
      <c r="Q816" s="18"/>
    </row>
    <row r="817" customFormat="false" ht="12.75" hidden="false" customHeight="false" outlineLevel="0" collapsed="false">
      <c r="A817" s="21" t="s">
        <v>1881</v>
      </c>
      <c r="B817" s="21" t="s">
        <v>62</v>
      </c>
      <c r="C817" s="21" t="s">
        <v>445</v>
      </c>
      <c r="D817" s="21" t="s">
        <v>279</v>
      </c>
      <c r="E817" s="15" t="s">
        <v>17</v>
      </c>
      <c r="F817" s="15" t="s">
        <v>95</v>
      </c>
      <c r="G817" s="21" t="s">
        <v>22</v>
      </c>
      <c r="H817" s="16" t="s">
        <v>1308</v>
      </c>
      <c r="I817" s="21" t="s">
        <v>1882</v>
      </c>
      <c r="J817" s="21" t="s">
        <v>446</v>
      </c>
      <c r="K817" s="16" t="n">
        <v>8287</v>
      </c>
      <c r="L817" s="16" t="n">
        <f aca="false">K817-8198</f>
        <v>89</v>
      </c>
      <c r="M817" s="16" t="str">
        <f aca="false">IF(INT(L817/2)=L817/2,CONCATENATE(L817/2+1,"r /",L817/2+3,"r"),CONCATENATE(INT(L817/2+1),"v/",INT(L817/2+3),"v"))</f>
        <v>45v/47v</v>
      </c>
      <c r="N817" s="16"/>
      <c r="O817" s="16"/>
      <c r="P817" s="18"/>
      <c r="Q817" s="18"/>
    </row>
    <row r="818" customFormat="false" ht="12.75" hidden="false" customHeight="false" outlineLevel="0" collapsed="false">
      <c r="A818" s="21" t="s">
        <v>1883</v>
      </c>
      <c r="B818" s="21" t="s">
        <v>62</v>
      </c>
      <c r="C818" s="21" t="s">
        <v>18</v>
      </c>
      <c r="D818" s="21" t="s">
        <v>43</v>
      </c>
      <c r="E818" s="15" t="s">
        <v>31</v>
      </c>
      <c r="F818" s="15" t="s">
        <v>21</v>
      </c>
      <c r="G818" s="21" t="s">
        <v>22</v>
      </c>
      <c r="H818" s="16" t="s">
        <v>1057</v>
      </c>
      <c r="I818" s="21" t="s">
        <v>24</v>
      </c>
      <c r="J818" s="21" t="s">
        <v>74</v>
      </c>
      <c r="K818" s="16" t="n">
        <v>8287</v>
      </c>
      <c r="L818" s="16" t="n">
        <f aca="false">K818-8198</f>
        <v>89</v>
      </c>
      <c r="M818" s="16" t="str">
        <f aca="false">IF(INT(L818/2)=L818/2,CONCATENATE(L818/2+1,"r /",L818/2+3,"r"),CONCATENATE(INT(L818/2+1),"v/",INT(L818/2+3),"v"))</f>
        <v>45v/47v</v>
      </c>
      <c r="N818" s="16"/>
      <c r="O818" s="16"/>
      <c r="P818" s="18"/>
      <c r="Q818" s="18"/>
    </row>
    <row r="819" customFormat="false" ht="12.75" hidden="false" customHeight="false" outlineLevel="0" collapsed="false">
      <c r="A819" s="21" t="s">
        <v>1884</v>
      </c>
      <c r="B819" s="21" t="s">
        <v>76</v>
      </c>
      <c r="C819" s="21" t="s">
        <v>62</v>
      </c>
      <c r="D819" s="21" t="s">
        <v>764</v>
      </c>
      <c r="E819" s="15" t="s">
        <v>17</v>
      </c>
      <c r="F819" s="15" t="s">
        <v>65</v>
      </c>
      <c r="G819" s="21" t="s">
        <v>22</v>
      </c>
      <c r="H819" s="16" t="s">
        <v>1885</v>
      </c>
      <c r="I819" s="21" t="s">
        <v>269</v>
      </c>
      <c r="J819" s="21" t="s">
        <v>40</v>
      </c>
      <c r="K819" s="16" t="n">
        <v>8287</v>
      </c>
      <c r="L819" s="16" t="n">
        <f aca="false">K819-8198</f>
        <v>89</v>
      </c>
      <c r="M819" s="16" t="str">
        <f aca="false">IF(INT(L819/2)=L819/2,CONCATENATE(L819/2+1,"r /",L819/2+3,"r"),CONCATENATE(INT(L819/2+1),"v/",INT(L819/2+3),"v"))</f>
        <v>45v/47v</v>
      </c>
      <c r="N819" s="16"/>
      <c r="O819" s="16"/>
      <c r="P819" s="18"/>
      <c r="Q819" s="18"/>
    </row>
    <row r="820" customFormat="false" ht="12.75" hidden="false" customHeight="false" outlineLevel="0" collapsed="false">
      <c r="A820" s="21" t="s">
        <v>1886</v>
      </c>
      <c r="B820" s="21" t="s">
        <v>20</v>
      </c>
      <c r="C820" s="21" t="s">
        <v>62</v>
      </c>
      <c r="D820" s="21" t="s">
        <v>93</v>
      </c>
      <c r="E820" s="15" t="s">
        <v>177</v>
      </c>
      <c r="F820" s="15"/>
      <c r="G820" s="21" t="s">
        <v>22</v>
      </c>
      <c r="H820" s="16" t="s">
        <v>1492</v>
      </c>
      <c r="I820" s="21" t="s">
        <v>858</v>
      </c>
      <c r="J820" s="21" t="s">
        <v>859</v>
      </c>
      <c r="K820" s="16" t="n">
        <v>8287</v>
      </c>
      <c r="L820" s="16" t="n">
        <f aca="false">K820-8198</f>
        <v>89</v>
      </c>
      <c r="M820" s="16" t="str">
        <f aca="false">IF(INT(L820/2)=L820/2,CONCATENATE(L820/2+1,"r /",L820/2+3,"r"),CONCATENATE(INT(L820/2+1),"v/",INT(L820/2+3),"v"))</f>
        <v>45v/47v</v>
      </c>
      <c r="N820" s="16"/>
      <c r="O820" s="16"/>
      <c r="P820" s="18"/>
      <c r="Q820" s="18"/>
    </row>
    <row r="821" customFormat="false" ht="12.75" hidden="false" customHeight="false" outlineLevel="0" collapsed="false">
      <c r="A821" s="21" t="s">
        <v>1887</v>
      </c>
      <c r="B821" s="21" t="s">
        <v>29</v>
      </c>
      <c r="C821" s="21" t="s">
        <v>77</v>
      </c>
      <c r="D821" s="21" t="s">
        <v>578</v>
      </c>
      <c r="E821" s="15" t="s">
        <v>197</v>
      </c>
      <c r="F821" s="15" t="s">
        <v>146</v>
      </c>
      <c r="G821" s="21" t="s">
        <v>22</v>
      </c>
      <c r="H821" s="16" t="s">
        <v>479</v>
      </c>
      <c r="I821" s="21" t="s">
        <v>29</v>
      </c>
      <c r="J821" s="21" t="s">
        <v>40</v>
      </c>
      <c r="K821" s="16" t="n">
        <v>8287</v>
      </c>
      <c r="L821" s="16" t="n">
        <f aca="false">K821-8198</f>
        <v>89</v>
      </c>
      <c r="M821" s="16" t="str">
        <f aca="false">IF(INT(L821/2)=L821/2,CONCATENATE(L821/2+1,"r /",L821/2+3,"r"),CONCATENATE(INT(L821/2+1),"v/",INT(L821/2+3),"v"))</f>
        <v>45v/47v</v>
      </c>
      <c r="N821" s="16"/>
      <c r="O821" s="16"/>
      <c r="P821" s="18"/>
      <c r="Q821" s="18"/>
    </row>
    <row r="822" customFormat="false" ht="12.75" hidden="false" customHeight="false" outlineLevel="0" collapsed="false">
      <c r="A822" s="21" t="s">
        <v>1888</v>
      </c>
      <c r="B822" s="21" t="s">
        <v>190</v>
      </c>
      <c r="C822" s="21" t="s">
        <v>1326</v>
      </c>
      <c r="D822" s="21" t="s">
        <v>189</v>
      </c>
      <c r="E822" s="15" t="s">
        <v>20</v>
      </c>
      <c r="F822" s="15" t="s">
        <v>126</v>
      </c>
      <c r="G822" s="21" t="s">
        <v>52</v>
      </c>
      <c r="H822" s="16" t="s">
        <v>1237</v>
      </c>
      <c r="I822" s="21" t="s">
        <v>33</v>
      </c>
      <c r="J822" s="21" t="s">
        <v>142</v>
      </c>
      <c r="K822" s="16" t="n">
        <v>8287</v>
      </c>
      <c r="L822" s="16" t="n">
        <f aca="false">K822-8198</f>
        <v>89</v>
      </c>
      <c r="M822" s="16" t="str">
        <f aca="false">IF(INT(L822/2)=L822/2,CONCATENATE(L822/2+1,"r /",L822/2+3,"r"),CONCATENATE(INT(L822/2+1),"v/",INT(L822/2+3),"v"))</f>
        <v>45v/47v</v>
      </c>
      <c r="N822" s="16"/>
      <c r="O822" s="16"/>
      <c r="P822" s="18"/>
      <c r="Q822" s="18"/>
    </row>
    <row r="823" customFormat="false" ht="12.75" hidden="false" customHeight="false" outlineLevel="0" collapsed="false">
      <c r="A823" s="21" t="s">
        <v>1889</v>
      </c>
      <c r="B823" s="21" t="s">
        <v>28</v>
      </c>
      <c r="C823" s="21" t="s">
        <v>76</v>
      </c>
      <c r="D823" s="21" t="s">
        <v>43</v>
      </c>
      <c r="E823" s="15" t="s">
        <v>20</v>
      </c>
      <c r="F823" s="15" t="s">
        <v>95</v>
      </c>
      <c r="G823" s="21" t="s">
        <v>52</v>
      </c>
      <c r="H823" s="16" t="s">
        <v>530</v>
      </c>
      <c r="I823" s="21" t="s">
        <v>173</v>
      </c>
      <c r="J823" s="21" t="s">
        <v>707</v>
      </c>
      <c r="K823" s="16" t="n">
        <v>8287</v>
      </c>
      <c r="L823" s="16" t="n">
        <f aca="false">K823-8198</f>
        <v>89</v>
      </c>
      <c r="M823" s="16" t="str">
        <f aca="false">IF(INT(L823/2)=L823/2,CONCATENATE(L823/2+1,"r /",L823/2+3,"r"),CONCATENATE(INT(L823/2+1),"v/",INT(L823/2+3),"v"))</f>
        <v>45v/47v</v>
      </c>
      <c r="N823" s="16"/>
      <c r="O823" s="16"/>
      <c r="P823" s="18"/>
      <c r="Q823" s="18"/>
    </row>
    <row r="824" customFormat="false" ht="12.75" hidden="false" customHeight="false" outlineLevel="0" collapsed="false">
      <c r="A824" s="21" t="s">
        <v>1890</v>
      </c>
      <c r="B824" s="21" t="s">
        <v>31</v>
      </c>
      <c r="C824" s="21" t="s">
        <v>1891</v>
      </c>
      <c r="D824" s="21" t="s">
        <v>371</v>
      </c>
      <c r="E824" s="15" t="s">
        <v>17</v>
      </c>
      <c r="F824" s="15"/>
      <c r="G824" s="21" t="s">
        <v>52</v>
      </c>
      <c r="H824" s="16" t="s">
        <v>605</v>
      </c>
      <c r="I824" s="21" t="s">
        <v>293</v>
      </c>
      <c r="J824" s="21" t="s">
        <v>1171</v>
      </c>
      <c r="K824" s="16" t="n">
        <v>8287</v>
      </c>
      <c r="L824" s="16" t="n">
        <f aca="false">K824-8198</f>
        <v>89</v>
      </c>
      <c r="M824" s="16" t="str">
        <f aca="false">IF(INT(L824/2)=L824/2,CONCATENATE(L824/2+1,"r /",L824/2+3,"r"),CONCATENATE(INT(L824/2+1),"v/",INT(L824/2+3),"v"))</f>
        <v>45v/47v</v>
      </c>
      <c r="N824" s="16"/>
      <c r="O824" s="16"/>
      <c r="P824" s="18"/>
      <c r="Q824" s="18"/>
    </row>
    <row r="825" customFormat="false" ht="12.75" hidden="false" customHeight="false" outlineLevel="0" collapsed="false">
      <c r="A825" s="21" t="s">
        <v>1892</v>
      </c>
      <c r="B825" s="21" t="s">
        <v>29</v>
      </c>
      <c r="C825" s="21" t="s">
        <v>445</v>
      </c>
      <c r="D825" s="21" t="s">
        <v>357</v>
      </c>
      <c r="E825" s="15" t="s">
        <v>87</v>
      </c>
      <c r="F825" s="15" t="s">
        <v>844</v>
      </c>
      <c r="G825" s="21" t="s">
        <v>52</v>
      </c>
      <c r="H825" s="16" t="s">
        <v>845</v>
      </c>
      <c r="I825" s="21" t="s">
        <v>846</v>
      </c>
      <c r="J825" s="21" t="s">
        <v>180</v>
      </c>
      <c r="K825" s="16" t="n">
        <v>8287</v>
      </c>
      <c r="L825" s="16" t="n">
        <f aca="false">K825-8198</f>
        <v>89</v>
      </c>
      <c r="M825" s="16" t="str">
        <f aca="false">IF(INT(L825/2)=L825/2,CONCATENATE(L825/2+1,"r /",L825/2+3,"r"),CONCATENATE(INT(L825/2+1),"v/",INT(L825/2+3),"v"))</f>
        <v>45v/47v</v>
      </c>
      <c r="N825" s="16"/>
      <c r="O825" s="16"/>
      <c r="P825" s="18"/>
      <c r="Q825" s="18"/>
    </row>
    <row r="826" customFormat="false" ht="12.75" hidden="false" customHeight="false" outlineLevel="0" collapsed="false">
      <c r="A826" s="21" t="s">
        <v>1893</v>
      </c>
      <c r="B826" s="21" t="s">
        <v>420</v>
      </c>
      <c r="C826" s="21" t="s">
        <v>42</v>
      </c>
      <c r="D826" s="21" t="s">
        <v>176</v>
      </c>
      <c r="E826" s="15" t="s">
        <v>31</v>
      </c>
      <c r="F826" s="15" t="s">
        <v>1094</v>
      </c>
      <c r="G826" s="21" t="s">
        <v>22</v>
      </c>
      <c r="H826" s="16" t="s">
        <v>464</v>
      </c>
      <c r="I826" s="21" t="s">
        <v>295</v>
      </c>
      <c r="J826" s="21" t="s">
        <v>1894</v>
      </c>
      <c r="K826" s="16" t="n">
        <v>8288</v>
      </c>
      <c r="L826" s="16" t="n">
        <f aca="false">K826-8198</f>
        <v>90</v>
      </c>
      <c r="M826" s="16" t="str">
        <f aca="false">IF(INT(L826/2)=L826/2,CONCATENATE(L826/2+3,"r"),CONCATENATE(INT(L826/2+3),"v"))</f>
        <v>48r</v>
      </c>
      <c r="N826" s="16" t="s">
        <v>1895</v>
      </c>
      <c r="O826" s="16" t="n">
        <v>8318</v>
      </c>
      <c r="P826" s="18"/>
      <c r="Q826" s="18"/>
    </row>
    <row r="827" customFormat="false" ht="12.75" hidden="false" customHeight="false" outlineLevel="0" collapsed="false">
      <c r="A827" s="21" t="s">
        <v>1896</v>
      </c>
      <c r="B827" s="21" t="s">
        <v>31</v>
      </c>
      <c r="C827" s="21" t="s">
        <v>77</v>
      </c>
      <c r="D827" s="21" t="s">
        <v>279</v>
      </c>
      <c r="E827" s="15" t="s">
        <v>17</v>
      </c>
      <c r="F827" s="15" t="s">
        <v>146</v>
      </c>
      <c r="G827" s="21" t="s">
        <v>22</v>
      </c>
      <c r="H827" s="16" t="s">
        <v>1102</v>
      </c>
      <c r="I827" s="21" t="s">
        <v>274</v>
      </c>
      <c r="J827" s="21" t="s">
        <v>528</v>
      </c>
      <c r="K827" s="16" t="n">
        <v>8288</v>
      </c>
      <c r="L827" s="16" t="n">
        <f aca="false">K827-8198</f>
        <v>90</v>
      </c>
      <c r="M827" s="16" t="str">
        <f aca="false">IF(INT(L827/2)=L827/2,CONCATENATE(L827/2+3,"r"),CONCATENATE(INT(L827/2+3),"v"))</f>
        <v>48r</v>
      </c>
      <c r="N827" s="16"/>
      <c r="O827" s="16"/>
      <c r="P827" s="18"/>
      <c r="Q827" s="18"/>
    </row>
    <row r="828" customFormat="false" ht="12.75" hidden="false" customHeight="false" outlineLevel="0" collapsed="false">
      <c r="A828" s="21" t="s">
        <v>1897</v>
      </c>
      <c r="B828" s="21" t="s">
        <v>29</v>
      </c>
      <c r="C828" s="21" t="s">
        <v>29</v>
      </c>
      <c r="D828" s="21" t="s">
        <v>176</v>
      </c>
      <c r="E828" s="15" t="s">
        <v>601</v>
      </c>
      <c r="F828" s="15" t="s">
        <v>1645</v>
      </c>
      <c r="G828" s="21" t="s">
        <v>52</v>
      </c>
      <c r="H828" s="16" t="s">
        <v>947</v>
      </c>
      <c r="I828" s="21" t="s">
        <v>904</v>
      </c>
      <c r="J828" s="21" t="s">
        <v>180</v>
      </c>
      <c r="K828" s="16" t="n">
        <v>8288</v>
      </c>
      <c r="L828" s="16" t="n">
        <f aca="false">K828-8198</f>
        <v>90</v>
      </c>
      <c r="M828" s="16" t="str">
        <f aca="false">IF(INT(L828/2)=L828/2,CONCATENATE(L828/2+3,"r"),CONCATENATE(INT(L828/2+3),"v"))</f>
        <v>48r</v>
      </c>
      <c r="N828" s="16"/>
      <c r="O828" s="16"/>
      <c r="P828" s="18"/>
      <c r="Q828" s="18"/>
    </row>
    <row r="829" customFormat="false" ht="12.75" hidden="false" customHeight="false" outlineLevel="0" collapsed="false">
      <c r="A829" s="21" t="s">
        <v>1895</v>
      </c>
      <c r="B829" s="21" t="s">
        <v>29</v>
      </c>
      <c r="C829" s="21" t="s">
        <v>42</v>
      </c>
      <c r="D829" s="21" t="s">
        <v>490</v>
      </c>
      <c r="E829" s="15" t="s">
        <v>694</v>
      </c>
      <c r="F829" s="15"/>
      <c r="G829" s="21" t="s">
        <v>52</v>
      </c>
      <c r="H829" s="16" t="s">
        <v>976</v>
      </c>
      <c r="I829" s="21" t="s">
        <v>266</v>
      </c>
      <c r="J829" s="21" t="s">
        <v>780</v>
      </c>
      <c r="K829" s="16" t="n">
        <v>8288</v>
      </c>
      <c r="L829" s="16" t="n">
        <f aca="false">K829-8198</f>
        <v>90</v>
      </c>
      <c r="M829" s="16" t="str">
        <f aca="false">IF(INT(L829/2)=L829/2,CONCATENATE(L829/2+3,"r"),CONCATENATE(INT(L829/2+3),"v"))</f>
        <v>48r</v>
      </c>
      <c r="N829" s="16"/>
      <c r="O829" s="16"/>
      <c r="P829" s="18"/>
      <c r="Q829" s="18"/>
    </row>
    <row r="830" customFormat="false" ht="12.75" hidden="false" customHeight="false" outlineLevel="0" collapsed="false">
      <c r="A830" s="21" t="s">
        <v>1898</v>
      </c>
      <c r="B830" s="21" t="s">
        <v>28</v>
      </c>
      <c r="C830" s="21" t="s">
        <v>29</v>
      </c>
      <c r="D830" s="21" t="s">
        <v>124</v>
      </c>
      <c r="E830" s="15" t="s">
        <v>17</v>
      </c>
      <c r="F830" s="15"/>
      <c r="G830" s="21" t="s">
        <v>22</v>
      </c>
      <c r="H830" s="16" t="s">
        <v>801</v>
      </c>
      <c r="I830" s="21" t="s">
        <v>552</v>
      </c>
      <c r="J830" s="21" t="s">
        <v>524</v>
      </c>
      <c r="K830" s="16" t="n">
        <v>8288</v>
      </c>
      <c r="L830" s="16" t="n">
        <f aca="false">K830-8198</f>
        <v>90</v>
      </c>
      <c r="M830" s="16" t="str">
        <f aca="false">IF(INT(L830/2)=L830/2,CONCATENATE(L830/2+3,"r"),CONCATENATE(INT(L830/2+3),"v"))</f>
        <v>48r</v>
      </c>
      <c r="N830" s="16"/>
      <c r="O830" s="16"/>
      <c r="P830" s="18"/>
      <c r="Q830" s="18"/>
    </row>
    <row r="831" customFormat="false" ht="12.75" hidden="false" customHeight="false" outlineLevel="0" collapsed="false">
      <c r="A831" s="21" t="s">
        <v>1899</v>
      </c>
      <c r="B831" s="21" t="s">
        <v>229</v>
      </c>
      <c r="C831" s="21" t="s">
        <v>62</v>
      </c>
      <c r="D831" s="21" t="s">
        <v>145</v>
      </c>
      <c r="E831" s="15" t="s">
        <v>20</v>
      </c>
      <c r="F831" s="15" t="s">
        <v>1900</v>
      </c>
      <c r="G831" s="21" t="s">
        <v>22</v>
      </c>
      <c r="H831" s="16" t="s">
        <v>147</v>
      </c>
      <c r="I831" s="21" t="s">
        <v>24</v>
      </c>
      <c r="J831" s="21" t="s">
        <v>1901</v>
      </c>
      <c r="K831" s="16" t="n">
        <v>8288</v>
      </c>
      <c r="L831" s="16" t="n">
        <f aca="false">K831-8198</f>
        <v>90</v>
      </c>
      <c r="M831" s="16" t="str">
        <f aca="false">IF(INT(L831/2)=L831/2,CONCATENATE(L831/2+3,"r"),CONCATENATE(INT(L831/2+3),"v"))</f>
        <v>48r</v>
      </c>
      <c r="N831" s="16"/>
      <c r="O831" s="16"/>
      <c r="P831" s="18"/>
      <c r="Q831" s="18"/>
    </row>
    <row r="832" customFormat="false" ht="12.75" hidden="false" customHeight="false" outlineLevel="0" collapsed="false">
      <c r="A832" s="21" t="s">
        <v>1858</v>
      </c>
      <c r="B832" s="14" t="s">
        <v>229</v>
      </c>
      <c r="C832" s="14" t="s">
        <v>18</v>
      </c>
      <c r="D832" s="14" t="s">
        <v>78</v>
      </c>
      <c r="E832" s="15" t="s">
        <v>213</v>
      </c>
      <c r="F832" s="15" t="s">
        <v>214</v>
      </c>
      <c r="G832" s="14" t="s">
        <v>22</v>
      </c>
      <c r="H832" s="16" t="s">
        <v>215</v>
      </c>
      <c r="I832" s="17" t="s">
        <v>1179</v>
      </c>
      <c r="J832" s="17" t="s">
        <v>1180</v>
      </c>
      <c r="K832" s="16" t="n">
        <v>8288</v>
      </c>
      <c r="L832" s="16" t="n">
        <f aca="false">K832-8198</f>
        <v>90</v>
      </c>
      <c r="M832" s="16" t="str">
        <f aca="false">IF(INT(L832/2)=L832/2,CONCATENATE(L832/2+3,"r"),CONCATENATE(INT(L832/2+3),"v"))</f>
        <v>48r</v>
      </c>
      <c r="N832" s="16"/>
      <c r="O832" s="16"/>
      <c r="P832" s="18"/>
      <c r="Q832" s="18"/>
    </row>
    <row r="833" customFormat="false" ht="12.75" hidden="false" customHeight="false" outlineLevel="0" collapsed="false">
      <c r="A833" s="21" t="s">
        <v>1858</v>
      </c>
      <c r="B833" s="21" t="s">
        <v>49</v>
      </c>
      <c r="C833" s="21" t="s">
        <v>262</v>
      </c>
      <c r="D833" s="21" t="s">
        <v>723</v>
      </c>
      <c r="E833" s="15" t="s">
        <v>94</v>
      </c>
      <c r="F833" s="15" t="s">
        <v>481</v>
      </c>
      <c r="G833" s="21" t="s">
        <v>52</v>
      </c>
      <c r="H833" s="16" t="s">
        <v>1902</v>
      </c>
      <c r="I833" s="21" t="s">
        <v>1903</v>
      </c>
      <c r="J833" s="21" t="s">
        <v>1067</v>
      </c>
      <c r="K833" s="16" t="n">
        <v>8288</v>
      </c>
      <c r="L833" s="16" t="n">
        <f aca="false">K833-8198</f>
        <v>90</v>
      </c>
      <c r="M833" s="16" t="str">
        <f aca="false">IF(INT(L833/2)=L833/2,CONCATENATE(L833/2+3,"r"),CONCATENATE(INT(L833/2+3),"v"))</f>
        <v>48r</v>
      </c>
      <c r="N833" s="16"/>
      <c r="O833" s="16"/>
      <c r="P833" s="18"/>
      <c r="Q833" s="18"/>
    </row>
    <row r="834" customFormat="false" ht="12.75" hidden="false" customHeight="false" outlineLevel="0" collapsed="false">
      <c r="A834" s="21" t="s">
        <v>1904</v>
      </c>
      <c r="B834" s="14" t="s">
        <v>229</v>
      </c>
      <c r="C834" s="14" t="s">
        <v>42</v>
      </c>
      <c r="D834" s="14" t="s">
        <v>78</v>
      </c>
      <c r="E834" s="15" t="s">
        <v>31</v>
      </c>
      <c r="F834" s="15" t="s">
        <v>198</v>
      </c>
      <c r="G834" s="14" t="s">
        <v>22</v>
      </c>
      <c r="H834" s="16" t="s">
        <v>671</v>
      </c>
      <c r="I834" s="17" t="s">
        <v>281</v>
      </c>
      <c r="J834" s="17" t="s">
        <v>583</v>
      </c>
      <c r="K834" s="16" t="n">
        <v>8288</v>
      </c>
      <c r="L834" s="16" t="n">
        <f aca="false">K834-8198</f>
        <v>90</v>
      </c>
      <c r="M834" s="16" t="str">
        <f aca="false">IF(INT(L834/2)=L834/2,CONCATENATE(L834/2+3,"r"),CONCATENATE(INT(L834/2+3),"v"))</f>
        <v>48r</v>
      </c>
      <c r="N834" s="16"/>
      <c r="O834" s="16"/>
      <c r="P834" s="18"/>
      <c r="Q834" s="18"/>
    </row>
    <row r="835" customFormat="false" ht="12.75" hidden="false" customHeight="false" outlineLevel="0" collapsed="false">
      <c r="A835" s="21" t="s">
        <v>1905</v>
      </c>
      <c r="B835" s="21" t="s">
        <v>76</v>
      </c>
      <c r="C835" s="21" t="s">
        <v>77</v>
      </c>
      <c r="D835" s="21" t="s">
        <v>124</v>
      </c>
      <c r="E835" s="15" t="s">
        <v>79</v>
      </c>
      <c r="F835" s="15" t="s">
        <v>481</v>
      </c>
      <c r="G835" s="21" t="s">
        <v>22</v>
      </c>
      <c r="H835" s="16" t="s">
        <v>408</v>
      </c>
      <c r="I835" s="21" t="s">
        <v>1879</v>
      </c>
      <c r="J835" s="21" t="s">
        <v>1459</v>
      </c>
      <c r="K835" s="16" t="n">
        <v>8288</v>
      </c>
      <c r="L835" s="16" t="n">
        <f aca="false">K835-8198</f>
        <v>90</v>
      </c>
      <c r="M835" s="16" t="str">
        <f aca="false">IF(INT(L835/2)=L835/2,CONCATENATE(L835/2+3,"r"),CONCATENATE(INT(L835/2+3),"v"))</f>
        <v>48r</v>
      </c>
      <c r="N835" s="16"/>
      <c r="O835" s="16"/>
      <c r="P835" s="18"/>
      <c r="Q835" s="18"/>
    </row>
    <row r="836" customFormat="false" ht="12.75" hidden="false" customHeight="false" outlineLevel="0" collapsed="false">
      <c r="A836" s="21" t="s">
        <v>1906</v>
      </c>
      <c r="B836" s="21" t="s">
        <v>144</v>
      </c>
      <c r="C836" s="21" t="s">
        <v>361</v>
      </c>
      <c r="D836" s="21" t="s">
        <v>371</v>
      </c>
      <c r="E836" s="15" t="s">
        <v>79</v>
      </c>
      <c r="F836" s="15"/>
      <c r="G836" s="21" t="s">
        <v>22</v>
      </c>
      <c r="H836" s="16" t="s">
        <v>765</v>
      </c>
      <c r="I836" s="21" t="s">
        <v>1518</v>
      </c>
      <c r="J836" s="21" t="s">
        <v>819</v>
      </c>
      <c r="K836" s="16" t="n">
        <v>8288</v>
      </c>
      <c r="L836" s="16" t="n">
        <f aca="false">K836-8198</f>
        <v>90</v>
      </c>
      <c r="M836" s="16" t="str">
        <f aca="false">IF(INT(L836/2)=L836/2,CONCATENATE(L836/2+3,"r"),CONCATENATE(INT(L836/2+3),"v"))</f>
        <v>48r</v>
      </c>
      <c r="N836" s="16"/>
      <c r="O836" s="16"/>
      <c r="P836" s="18"/>
      <c r="Q836" s="18"/>
    </row>
    <row r="837" customFormat="false" ht="12.75" hidden="false" customHeight="false" outlineLevel="0" collapsed="false">
      <c r="A837" s="21" t="s">
        <v>1906</v>
      </c>
      <c r="B837" s="14" t="s">
        <v>229</v>
      </c>
      <c r="C837" s="14" t="s">
        <v>29</v>
      </c>
      <c r="D837" s="14" t="s">
        <v>78</v>
      </c>
      <c r="E837" s="15" t="s">
        <v>17</v>
      </c>
      <c r="F837" s="15" t="s">
        <v>481</v>
      </c>
      <c r="G837" s="14" t="s">
        <v>22</v>
      </c>
      <c r="H837" s="16" t="s">
        <v>1145</v>
      </c>
      <c r="I837" s="17" t="s">
        <v>254</v>
      </c>
      <c r="J837" s="17" t="s">
        <v>1146</v>
      </c>
      <c r="K837" s="16" t="n">
        <v>8288</v>
      </c>
      <c r="L837" s="16" t="n">
        <f aca="false">K837-8198</f>
        <v>90</v>
      </c>
      <c r="M837" s="16" t="str">
        <f aca="false">IF(INT(L837/2)=L837/2,CONCATENATE(L837/2+3,"r"),CONCATENATE(INT(L837/2+3),"v"))</f>
        <v>48r</v>
      </c>
      <c r="N837" s="16"/>
      <c r="O837" s="16"/>
      <c r="P837" s="18"/>
      <c r="Q837" s="18"/>
    </row>
    <row r="838" customFormat="false" ht="12.75" hidden="false" customHeight="false" outlineLevel="0" collapsed="false">
      <c r="A838" s="21" t="s">
        <v>1906</v>
      </c>
      <c r="B838" s="21" t="s">
        <v>62</v>
      </c>
      <c r="C838" s="21" t="s">
        <v>18</v>
      </c>
      <c r="D838" s="21" t="s">
        <v>37</v>
      </c>
      <c r="E838" s="15" t="s">
        <v>31</v>
      </c>
      <c r="F838" s="15" t="s">
        <v>21</v>
      </c>
      <c r="G838" s="21" t="s">
        <v>22</v>
      </c>
      <c r="H838" s="16" t="s">
        <v>488</v>
      </c>
      <c r="I838" s="21" t="s">
        <v>113</v>
      </c>
      <c r="J838" s="21" t="s">
        <v>325</v>
      </c>
      <c r="K838" s="16" t="n">
        <v>8289</v>
      </c>
      <c r="L838" s="16" t="n">
        <f aca="false">K838-8198</f>
        <v>91</v>
      </c>
      <c r="M838" s="16" t="str">
        <f aca="false">IF(INT(L838/2)=L838/2,CONCATENATE(L838/2+3,"r"),CONCATENATE(INT(L838/2+3),"v"))</f>
        <v>48v</v>
      </c>
      <c r="N838" s="16"/>
      <c r="O838" s="16"/>
      <c r="P838" s="18"/>
      <c r="Q838" s="18"/>
    </row>
    <row r="839" customFormat="false" ht="12.75" hidden="false" customHeight="false" outlineLevel="0" collapsed="false">
      <c r="A839" s="21" t="s">
        <v>1907</v>
      </c>
      <c r="B839" s="21" t="s">
        <v>144</v>
      </c>
      <c r="C839" s="21" t="s">
        <v>18</v>
      </c>
      <c r="D839" s="21" t="s">
        <v>124</v>
      </c>
      <c r="E839" s="15" t="s">
        <v>79</v>
      </c>
      <c r="F839" s="15" t="s">
        <v>678</v>
      </c>
      <c r="G839" s="21" t="s">
        <v>22</v>
      </c>
      <c r="H839" s="16" t="s">
        <v>717</v>
      </c>
      <c r="I839" s="21" t="s">
        <v>343</v>
      </c>
      <c r="J839" s="21" t="s">
        <v>1155</v>
      </c>
      <c r="K839" s="16" t="n">
        <v>8289</v>
      </c>
      <c r="L839" s="16" t="n">
        <f aca="false">K839-8198</f>
        <v>91</v>
      </c>
      <c r="M839" s="16" t="str">
        <f aca="false">IF(INT(L839/2)=L839/2,CONCATENATE(L839/2+3,"r"),CONCATENATE(INT(L839/2+3),"v"))</f>
        <v>48v</v>
      </c>
      <c r="N839" s="16"/>
      <c r="O839" s="16"/>
      <c r="P839" s="18"/>
      <c r="Q839" s="18"/>
    </row>
    <row r="840" customFormat="false" ht="12.75" hidden="false" customHeight="false" outlineLevel="0" collapsed="false">
      <c r="A840" s="21" t="s">
        <v>1908</v>
      </c>
      <c r="B840" s="21" t="s">
        <v>177</v>
      </c>
      <c r="C840" s="21" t="s">
        <v>131</v>
      </c>
      <c r="D840" s="21" t="s">
        <v>124</v>
      </c>
      <c r="E840" s="15" t="s">
        <v>17</v>
      </c>
      <c r="F840" s="15" t="s">
        <v>152</v>
      </c>
      <c r="G840" s="21" t="s">
        <v>22</v>
      </c>
      <c r="H840" s="16" t="s">
        <v>153</v>
      </c>
      <c r="I840" s="21" t="s">
        <v>617</v>
      </c>
      <c r="J840" s="21" t="s">
        <v>1909</v>
      </c>
      <c r="K840" s="16" t="n">
        <v>8289</v>
      </c>
      <c r="L840" s="16" t="n">
        <f aca="false">K840-8198</f>
        <v>91</v>
      </c>
      <c r="M840" s="16" t="str">
        <f aca="false">IF(INT(L840/2)=L840/2,CONCATENATE(L840/2+3,"r"),CONCATENATE(INT(L840/2+3),"v"))</f>
        <v>48v</v>
      </c>
      <c r="N840" s="16" t="s">
        <v>1910</v>
      </c>
      <c r="O840" s="16" t="n">
        <v>8318</v>
      </c>
      <c r="P840" s="18"/>
      <c r="Q840" s="18"/>
    </row>
    <row r="841" customFormat="false" ht="12.75" hidden="false" customHeight="false" outlineLevel="0" collapsed="false">
      <c r="A841" s="21" t="s">
        <v>1911</v>
      </c>
      <c r="B841" s="21" t="s">
        <v>17</v>
      </c>
      <c r="C841" s="21"/>
      <c r="D841" s="21"/>
      <c r="E841" s="15" t="s">
        <v>31</v>
      </c>
      <c r="F841" s="15" t="s">
        <v>1912</v>
      </c>
      <c r="G841" s="21" t="s">
        <v>52</v>
      </c>
      <c r="H841" s="16" t="s">
        <v>1913</v>
      </c>
      <c r="I841" s="21" t="s">
        <v>90</v>
      </c>
      <c r="J841" s="21" t="s">
        <v>1539</v>
      </c>
      <c r="K841" s="16" t="n">
        <v>8289</v>
      </c>
      <c r="L841" s="16" t="n">
        <f aca="false">K841-8198</f>
        <v>91</v>
      </c>
      <c r="M841" s="16" t="str">
        <f aca="false">IF(INT(L841/2)=L841/2,CONCATENATE(L841/2+3,"r"),CONCATENATE(INT(L841/2+3),"v"))</f>
        <v>48v</v>
      </c>
      <c r="N841" s="16"/>
      <c r="O841" s="16"/>
      <c r="P841" s="18"/>
      <c r="Q841" s="18"/>
    </row>
    <row r="842" customFormat="false" ht="12.75" hidden="false" customHeight="false" outlineLevel="0" collapsed="false">
      <c r="A842" s="21" t="s">
        <v>1914</v>
      </c>
      <c r="B842" s="21" t="s">
        <v>62</v>
      </c>
      <c r="C842" s="21"/>
      <c r="D842" s="21"/>
      <c r="E842" s="15" t="s">
        <v>17</v>
      </c>
      <c r="F842" s="15" t="s">
        <v>1448</v>
      </c>
      <c r="G842" s="21" t="s">
        <v>52</v>
      </c>
      <c r="H842" s="16" t="s">
        <v>1449</v>
      </c>
      <c r="I842" s="21" t="s">
        <v>1450</v>
      </c>
      <c r="J842" s="21" t="s">
        <v>1451</v>
      </c>
      <c r="K842" s="16" t="n">
        <v>8289</v>
      </c>
      <c r="L842" s="16" t="n">
        <f aca="false">K842-8198</f>
        <v>91</v>
      </c>
      <c r="M842" s="16" t="str">
        <f aca="false">IF(INT(L842/2)=L842/2,CONCATENATE(L842/2+3,"r"),CONCATENATE(INT(L842/2+3),"v"))</f>
        <v>48v</v>
      </c>
      <c r="N842" s="16"/>
      <c r="O842" s="16"/>
      <c r="P842" s="18"/>
      <c r="Q842" s="18"/>
    </row>
    <row r="843" customFormat="false" ht="12.75" hidden="false" customHeight="false" outlineLevel="0" collapsed="false">
      <c r="A843" s="21" t="s">
        <v>1915</v>
      </c>
      <c r="B843" s="21" t="s">
        <v>62</v>
      </c>
      <c r="C843" s="21"/>
      <c r="D843" s="21"/>
      <c r="E843" s="15" t="s">
        <v>20</v>
      </c>
      <c r="F843" s="15" t="s">
        <v>1912</v>
      </c>
      <c r="G843" s="21" t="s">
        <v>22</v>
      </c>
      <c r="H843" s="16" t="s">
        <v>1441</v>
      </c>
      <c r="I843" s="21" t="s">
        <v>433</v>
      </c>
      <c r="J843" s="21" t="s">
        <v>1916</v>
      </c>
      <c r="K843" s="16" t="n">
        <v>8289</v>
      </c>
      <c r="L843" s="16" t="n">
        <f aca="false">K843-8198</f>
        <v>91</v>
      </c>
      <c r="M843" s="16" t="str">
        <f aca="false">IF(INT(L843/2)=L843/2,CONCATENATE(L843/2+3,"r"),CONCATENATE(INT(L843/2+3),"v"))</f>
        <v>48v</v>
      </c>
      <c r="N843" s="16"/>
      <c r="O843" s="16"/>
      <c r="P843" s="18"/>
      <c r="Q843" s="18"/>
    </row>
    <row r="844" customFormat="false" ht="12.75" hidden="false" customHeight="false" outlineLevel="0" collapsed="false">
      <c r="A844" s="21" t="s">
        <v>1917</v>
      </c>
      <c r="B844" s="14" t="s">
        <v>76</v>
      </c>
      <c r="C844" s="14"/>
      <c r="D844" s="14"/>
      <c r="E844" s="15" t="s">
        <v>20</v>
      </c>
      <c r="F844" s="15" t="s">
        <v>1918</v>
      </c>
      <c r="G844" s="14" t="s">
        <v>22</v>
      </c>
      <c r="H844" s="16" t="s">
        <v>112</v>
      </c>
      <c r="I844" s="14" t="s">
        <v>120</v>
      </c>
      <c r="J844" s="14" t="s">
        <v>1919</v>
      </c>
      <c r="K844" s="16" t="n">
        <v>8289</v>
      </c>
      <c r="L844" s="16" t="n">
        <f aca="false">K844-8198</f>
        <v>91</v>
      </c>
      <c r="M844" s="16" t="str">
        <f aca="false">IF(INT(L844/2)=L844/2,CONCATENATE(L844/2+3,"r"),CONCATENATE(INT(L844/2+3),"v"))</f>
        <v>48v</v>
      </c>
      <c r="N844" s="16"/>
      <c r="O844" s="16"/>
      <c r="P844" s="18"/>
      <c r="Q844" s="18"/>
    </row>
  </sheetData>
  <autoFilter ref="A3:O844"/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O130" activeCellId="0" sqref="O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3.85"/>
    <col collapsed="false" customWidth="true" hidden="false" outlineLevel="0" max="3" min="3" style="3" width="12.7"/>
    <col collapsed="false" customWidth="true" hidden="false" outlineLevel="0" max="4" min="4" style="3" width="11.56"/>
    <col collapsed="false" customWidth="true" hidden="false" outlineLevel="0" max="5" min="5" style="3" width="10.99"/>
    <col collapsed="false" customWidth="true" hidden="false" outlineLevel="0" max="6" min="6" style="3" width="15.56"/>
    <col collapsed="false" customWidth="true" hidden="false" outlineLevel="0" max="7" min="7" style="3" width="11.28"/>
    <col collapsed="false" customWidth="true" hidden="false" outlineLevel="0" max="8" min="8" style="3" width="14.56"/>
    <col collapsed="false" customWidth="true" hidden="false" outlineLevel="0" max="9" min="9" style="3" width="9.85"/>
    <col collapsed="false" customWidth="true" hidden="false" outlineLevel="0" max="10" min="10" style="3" width="12.42"/>
    <col collapsed="false" customWidth="true" hidden="false" outlineLevel="0" max="11" min="11" style="3" width="11.28"/>
    <col collapsed="false" customWidth="true" hidden="false" outlineLevel="0" max="12" min="12" style="3" width="14.99"/>
    <col collapsed="false" customWidth="true" hidden="false" outlineLevel="0" max="13" min="13" style="2" width="15.28"/>
    <col collapsed="false" customWidth="true" hidden="false" outlineLevel="0" max="14" min="14" style="2" width="15.85"/>
    <col collapsed="false" customWidth="true" hidden="false" outlineLevel="0" max="15" min="15" style="3" width="6.13"/>
    <col collapsed="false" customWidth="true" hidden="false" outlineLevel="0" max="16" min="16" style="2" width="15.13"/>
    <col collapsed="false" customWidth="true" hidden="false" outlineLevel="0" max="17" min="17" style="3" width="5.56"/>
    <col collapsed="false" customWidth="true" hidden="false" outlineLevel="0" max="18" min="18" style="0" width="4.41"/>
    <col collapsed="false" customWidth="true" hidden="false" outlineLevel="0" max="19" min="19" style="0" width="4.56"/>
  </cols>
  <sheetData>
    <row r="1" customFormat="false" ht="15.75" hidden="false" customHeight="false" outlineLevel="0" collapsed="false">
      <c r="A1" s="5" t="s">
        <v>0</v>
      </c>
      <c r="G1" s="28" t="s">
        <v>1920</v>
      </c>
      <c r="H1" s="28"/>
    </row>
    <row r="3" customFormat="false" ht="12.75" hidden="false" customHeight="false" outlineLevel="0" collapsed="false">
      <c r="A3" s="29" t="s">
        <v>2</v>
      </c>
      <c r="B3" s="29" t="s">
        <v>1921</v>
      </c>
      <c r="C3" s="29"/>
      <c r="D3" s="29" t="s">
        <v>1922</v>
      </c>
      <c r="E3" s="29"/>
      <c r="F3" s="29" t="s">
        <v>8</v>
      </c>
      <c r="G3" s="29" t="s">
        <v>1923</v>
      </c>
      <c r="H3" s="29"/>
      <c r="I3" s="29"/>
      <c r="J3" s="29" t="s">
        <v>1924</v>
      </c>
      <c r="K3" s="29"/>
      <c r="L3" s="29" t="s">
        <v>8</v>
      </c>
      <c r="M3" s="30" t="s">
        <v>1925</v>
      </c>
      <c r="N3" s="30" t="s">
        <v>1926</v>
      </c>
      <c r="O3" s="29" t="s">
        <v>9</v>
      </c>
      <c r="P3" s="29" t="s">
        <v>1927</v>
      </c>
      <c r="Q3" s="29" t="s">
        <v>12</v>
      </c>
      <c r="R3" s="31" t="s">
        <v>13</v>
      </c>
      <c r="S3" s="31" t="s">
        <v>14</v>
      </c>
    </row>
    <row r="4" customFormat="false" ht="12.75" hidden="false" customHeight="false" outlineLevel="0" collapsed="false">
      <c r="A4" s="16" t="s">
        <v>56</v>
      </c>
      <c r="B4" s="16" t="s">
        <v>42</v>
      </c>
      <c r="C4" s="16" t="s">
        <v>63</v>
      </c>
      <c r="D4" s="16" t="s">
        <v>62</v>
      </c>
      <c r="E4" s="16" t="s">
        <v>63</v>
      </c>
      <c r="F4" s="16" t="s">
        <v>22</v>
      </c>
      <c r="G4" s="16" t="s">
        <v>17</v>
      </c>
      <c r="H4" s="16" t="s">
        <v>723</v>
      </c>
      <c r="I4" s="16" t="s">
        <v>1928</v>
      </c>
      <c r="J4" s="16" t="s">
        <v>1929</v>
      </c>
      <c r="K4" s="16" t="s">
        <v>723</v>
      </c>
      <c r="L4" s="16" t="s">
        <v>22</v>
      </c>
      <c r="M4" s="15" t="s">
        <v>486</v>
      </c>
      <c r="N4" s="15" t="s">
        <v>1930</v>
      </c>
      <c r="O4" s="16" t="s">
        <v>731</v>
      </c>
      <c r="P4" s="15"/>
      <c r="Q4" s="16" t="n">
        <v>8195</v>
      </c>
      <c r="R4" s="16" t="n">
        <f aca="false">Q4-8194</f>
        <v>1</v>
      </c>
      <c r="S4" s="16" t="str">
        <f aca="false">IF(INT(R4/2)=R4/2,CONCATENATE(R4/2,"r"),CONCATENATE(INT(R4/2+1),"v"))</f>
        <v>1v</v>
      </c>
    </row>
    <row r="5" customFormat="false" ht="12.75" hidden="false" customHeight="false" outlineLevel="0" collapsed="false">
      <c r="A5" s="16" t="s">
        <v>92</v>
      </c>
      <c r="B5" s="16" t="s">
        <v>62</v>
      </c>
      <c r="C5" s="16" t="s">
        <v>78</v>
      </c>
      <c r="D5" s="16" t="s">
        <v>262</v>
      </c>
      <c r="E5" s="16" t="s">
        <v>78</v>
      </c>
      <c r="F5" s="16" t="s">
        <v>22</v>
      </c>
      <c r="G5" s="16" t="s">
        <v>20</v>
      </c>
      <c r="H5" s="16" t="s">
        <v>1931</v>
      </c>
      <c r="I5" s="16" t="s">
        <v>1928</v>
      </c>
      <c r="J5" s="16" t="s">
        <v>1075</v>
      </c>
      <c r="K5" s="16" t="s">
        <v>1931</v>
      </c>
      <c r="L5" s="16" t="s">
        <v>22</v>
      </c>
      <c r="M5" s="15" t="s">
        <v>335</v>
      </c>
      <c r="N5" s="15" t="s">
        <v>1932</v>
      </c>
      <c r="O5" s="16" t="s">
        <v>253</v>
      </c>
      <c r="P5" s="15"/>
      <c r="Q5" s="16" t="n">
        <v>8195</v>
      </c>
      <c r="R5" s="16" t="n">
        <f aca="false">Q5-8194</f>
        <v>1</v>
      </c>
      <c r="S5" s="16" t="str">
        <f aca="false">IF(INT(R5/2)=R5/2,CONCATENATE(R5/2,"r"),CONCATENATE(INT(R5/2+1),"v"))</f>
        <v>1v</v>
      </c>
    </row>
    <row r="6" customFormat="false" ht="12.75" hidden="false" customHeight="false" outlineLevel="0" collapsed="false">
      <c r="A6" s="16" t="s">
        <v>84</v>
      </c>
      <c r="B6" s="16" t="s">
        <v>1570</v>
      </c>
      <c r="C6" s="16" t="s">
        <v>1933</v>
      </c>
      <c r="D6" s="16" t="s">
        <v>1934</v>
      </c>
      <c r="E6" s="16"/>
      <c r="F6" s="16"/>
      <c r="G6" s="16" t="s">
        <v>1935</v>
      </c>
      <c r="H6" s="16" t="s">
        <v>1936</v>
      </c>
      <c r="I6" s="16" t="s">
        <v>1928</v>
      </c>
      <c r="J6" s="16" t="s">
        <v>76</v>
      </c>
      <c r="K6" s="16" t="s">
        <v>1936</v>
      </c>
      <c r="L6" s="16"/>
      <c r="M6" s="15" t="s">
        <v>210</v>
      </c>
      <c r="N6" s="15" t="s">
        <v>595</v>
      </c>
      <c r="O6" s="16"/>
      <c r="P6" s="15" t="s">
        <v>1937</v>
      </c>
      <c r="Q6" s="16" t="n">
        <v>8195</v>
      </c>
      <c r="R6" s="16" t="n">
        <f aca="false">Q6-8194</f>
        <v>1</v>
      </c>
      <c r="S6" s="16" t="str">
        <f aca="false">IF(INT(R6/2)=R6/2,CONCATENATE(R6/2,"r"),CONCATENATE(INT(R6/2+1),"v"))</f>
        <v>1v</v>
      </c>
    </row>
    <row r="7" customFormat="false" ht="12.75" hidden="false" customHeight="false" outlineLevel="0" collapsed="false">
      <c r="A7" s="16" t="s">
        <v>1938</v>
      </c>
      <c r="B7" s="16" t="s">
        <v>18</v>
      </c>
      <c r="C7" s="16" t="s">
        <v>235</v>
      </c>
      <c r="D7" s="16" t="s">
        <v>1939</v>
      </c>
      <c r="E7" s="16"/>
      <c r="F7" s="16" t="s">
        <v>22</v>
      </c>
      <c r="G7" s="16" t="s">
        <v>20</v>
      </c>
      <c r="H7" s="16" t="s">
        <v>50</v>
      </c>
      <c r="I7" s="16"/>
      <c r="J7" s="16"/>
      <c r="K7" s="16"/>
      <c r="L7" s="16"/>
      <c r="M7" s="15" t="s">
        <v>1940</v>
      </c>
      <c r="N7" s="15" t="s">
        <v>269</v>
      </c>
      <c r="O7" s="16" t="s">
        <v>456</v>
      </c>
      <c r="P7" s="15"/>
      <c r="Q7" s="16" t="n">
        <v>8195</v>
      </c>
      <c r="R7" s="16" t="n">
        <f aca="false">Q7-8194</f>
        <v>1</v>
      </c>
      <c r="S7" s="16" t="str">
        <f aca="false">IF(INT(R7/2)=R7/2,CONCATENATE(R7/2,"r"),CONCATENATE(INT(R7/2+1),"v"))</f>
        <v>1v</v>
      </c>
    </row>
    <row r="8" customFormat="false" ht="12.75" hidden="false" customHeight="false" outlineLevel="0" collapsed="false">
      <c r="A8" s="16" t="s">
        <v>1938</v>
      </c>
      <c r="B8" s="16" t="s">
        <v>62</v>
      </c>
      <c r="C8" s="16" t="s">
        <v>1941</v>
      </c>
      <c r="D8" s="16" t="s">
        <v>1939</v>
      </c>
      <c r="E8" s="16"/>
      <c r="F8" s="22" t="s">
        <v>22</v>
      </c>
      <c r="G8" s="16" t="s">
        <v>94</v>
      </c>
      <c r="H8" s="16"/>
      <c r="I8" s="16" t="s">
        <v>1942</v>
      </c>
      <c r="J8" s="16" t="s">
        <v>18</v>
      </c>
      <c r="K8" s="16" t="s">
        <v>78</v>
      </c>
      <c r="L8" s="16" t="s">
        <v>22</v>
      </c>
      <c r="M8" s="15" t="s">
        <v>496</v>
      </c>
      <c r="N8" s="15" t="s">
        <v>714</v>
      </c>
      <c r="O8" s="16" t="s">
        <v>112</v>
      </c>
      <c r="P8" s="15"/>
      <c r="Q8" s="16" t="n">
        <v>8195</v>
      </c>
      <c r="R8" s="16" t="n">
        <f aca="false">Q8-8194</f>
        <v>1</v>
      </c>
      <c r="S8" s="16" t="str">
        <f aca="false">IF(INT(R8/2)=R8/2,CONCATENATE(R8/2,"r"),CONCATENATE(INT(R8/2+1),"v"))</f>
        <v>1v</v>
      </c>
    </row>
    <row r="9" customFormat="false" ht="12.75" hidden="false" customHeight="false" outlineLevel="0" collapsed="false">
      <c r="A9" s="16" t="s">
        <v>1938</v>
      </c>
      <c r="B9" s="16" t="s">
        <v>131</v>
      </c>
      <c r="C9" s="16" t="s">
        <v>189</v>
      </c>
      <c r="D9" s="16" t="s">
        <v>29</v>
      </c>
      <c r="E9" s="16" t="s">
        <v>189</v>
      </c>
      <c r="F9" s="22" t="s">
        <v>52</v>
      </c>
      <c r="G9" s="16" t="s">
        <v>87</v>
      </c>
      <c r="H9" s="16" t="s">
        <v>723</v>
      </c>
      <c r="I9" s="16" t="s">
        <v>1928</v>
      </c>
      <c r="J9" s="16" t="s">
        <v>62</v>
      </c>
      <c r="K9" s="16" t="s">
        <v>723</v>
      </c>
      <c r="L9" s="16" t="s">
        <v>52</v>
      </c>
      <c r="M9" s="15" t="s">
        <v>1943</v>
      </c>
      <c r="N9" s="15" t="s">
        <v>54</v>
      </c>
      <c r="O9" s="16" t="s">
        <v>249</v>
      </c>
      <c r="P9" s="15"/>
      <c r="Q9" s="16" t="n">
        <v>8195</v>
      </c>
      <c r="R9" s="16" t="n">
        <f aca="false">Q9-8194</f>
        <v>1</v>
      </c>
      <c r="S9" s="16" t="str">
        <f aca="false">IF(INT(R9/2)=R9/2,CONCATENATE(R9/2,"r"),CONCATENATE(INT(R9/2+1),"v"))</f>
        <v>1v</v>
      </c>
    </row>
    <row r="10" customFormat="false" ht="12.75" hidden="false" customHeight="false" outlineLevel="0" collapsed="false">
      <c r="A10" s="16" t="s">
        <v>1944</v>
      </c>
      <c r="B10" s="16" t="s">
        <v>62</v>
      </c>
      <c r="C10" s="16" t="s">
        <v>93</v>
      </c>
      <c r="D10" s="16" t="s">
        <v>262</v>
      </c>
      <c r="E10" s="16" t="s">
        <v>93</v>
      </c>
      <c r="F10" s="22" t="s">
        <v>22</v>
      </c>
      <c r="G10" s="16" t="s">
        <v>110</v>
      </c>
      <c r="H10" s="16" t="s">
        <v>578</v>
      </c>
      <c r="I10" s="16" t="s">
        <v>1928</v>
      </c>
      <c r="J10" s="16" t="s">
        <v>1586</v>
      </c>
      <c r="K10" s="16" t="s">
        <v>578</v>
      </c>
      <c r="L10" s="16" t="s">
        <v>22</v>
      </c>
      <c r="M10" s="15" t="s">
        <v>486</v>
      </c>
      <c r="N10" s="15" t="s">
        <v>335</v>
      </c>
      <c r="O10" s="16" t="s">
        <v>161</v>
      </c>
      <c r="P10" s="15"/>
      <c r="Q10" s="16" t="n">
        <v>8195</v>
      </c>
      <c r="R10" s="16" t="n">
        <f aca="false">Q10-8194</f>
        <v>1</v>
      </c>
      <c r="S10" s="16" t="str">
        <f aca="false">IF(INT(R10/2)=R10/2,CONCATENATE(R10/2,"r"),CONCATENATE(INT(R10/2+1),"v"))</f>
        <v>1v</v>
      </c>
    </row>
    <row r="11" customFormat="false" ht="12.75" hidden="false" customHeight="false" outlineLevel="0" collapsed="false">
      <c r="A11" s="16" t="s">
        <v>193</v>
      </c>
      <c r="B11" s="16" t="s">
        <v>18</v>
      </c>
      <c r="C11" s="16" t="s">
        <v>463</v>
      </c>
      <c r="D11" s="16" t="s">
        <v>77</v>
      </c>
      <c r="E11" s="16" t="s">
        <v>463</v>
      </c>
      <c r="F11" s="16" t="s">
        <v>22</v>
      </c>
      <c r="G11" s="16" t="s">
        <v>94</v>
      </c>
      <c r="H11" s="16" t="s">
        <v>124</v>
      </c>
      <c r="I11" s="16" t="s">
        <v>1928</v>
      </c>
      <c r="J11" s="16" t="s">
        <v>1945</v>
      </c>
      <c r="K11" s="16" t="s">
        <v>124</v>
      </c>
      <c r="L11" s="16"/>
      <c r="M11" s="15" t="s">
        <v>496</v>
      </c>
      <c r="N11" s="15" t="s">
        <v>714</v>
      </c>
      <c r="O11" s="16" t="s">
        <v>298</v>
      </c>
      <c r="P11" s="15"/>
      <c r="Q11" s="16" t="n">
        <v>8196</v>
      </c>
      <c r="R11" s="16" t="n">
        <f aca="false">Q11-8194</f>
        <v>2</v>
      </c>
      <c r="S11" s="16" t="str">
        <f aca="false">IF(INT(R11/2)=R11/2,CONCATENATE(R11/2,"r"),CONCATENATE(INT(R11/2+1),"v"))</f>
        <v>1r</v>
      </c>
    </row>
    <row r="12" customFormat="false" ht="12.75" hidden="false" customHeight="false" outlineLevel="0" collapsed="false">
      <c r="A12" s="16" t="s">
        <v>1946</v>
      </c>
      <c r="B12" s="16" t="s">
        <v>42</v>
      </c>
      <c r="C12" s="16" t="s">
        <v>78</v>
      </c>
      <c r="D12" s="16" t="s">
        <v>18</v>
      </c>
      <c r="E12" s="16" t="s">
        <v>78</v>
      </c>
      <c r="F12" s="16" t="s">
        <v>22</v>
      </c>
      <c r="G12" s="16" t="s">
        <v>31</v>
      </c>
      <c r="H12" s="16" t="s">
        <v>279</v>
      </c>
      <c r="I12" s="16" t="s">
        <v>1928</v>
      </c>
      <c r="J12" s="16" t="s">
        <v>42</v>
      </c>
      <c r="K12" s="16" t="s">
        <v>279</v>
      </c>
      <c r="L12" s="16" t="s">
        <v>22</v>
      </c>
      <c r="M12" s="15" t="s">
        <v>1244</v>
      </c>
      <c r="N12" s="15" t="s">
        <v>468</v>
      </c>
      <c r="O12" s="16" t="s">
        <v>671</v>
      </c>
      <c r="P12" s="15"/>
      <c r="Q12" s="16" t="n">
        <v>8196</v>
      </c>
      <c r="R12" s="16" t="n">
        <f aca="false">Q12-8194</f>
        <v>2</v>
      </c>
      <c r="S12" s="16" t="str">
        <f aca="false">IF(INT(R12/2)=R12/2,CONCATENATE(R12/2,"r"),CONCATENATE(INT(R12/2+1),"v"))</f>
        <v>1r</v>
      </c>
    </row>
    <row r="13" customFormat="false" ht="12.75" hidden="false" customHeight="false" outlineLevel="0" collapsed="false">
      <c r="A13" s="32" t="s">
        <v>136</v>
      </c>
      <c r="B13" s="16" t="s">
        <v>76</v>
      </c>
      <c r="C13" s="16" t="s">
        <v>78</v>
      </c>
      <c r="D13" s="16" t="s">
        <v>29</v>
      </c>
      <c r="E13" s="16" t="s">
        <v>78</v>
      </c>
      <c r="F13" s="16" t="s">
        <v>22</v>
      </c>
      <c r="G13" s="16" t="s">
        <v>94</v>
      </c>
      <c r="H13" s="16" t="s">
        <v>19</v>
      </c>
      <c r="I13" s="16" t="s">
        <v>1928</v>
      </c>
      <c r="J13" s="16" t="s">
        <v>18</v>
      </c>
      <c r="K13" s="16" t="s">
        <v>19</v>
      </c>
      <c r="L13" s="16" t="s">
        <v>22</v>
      </c>
      <c r="M13" s="15" t="s">
        <v>486</v>
      </c>
      <c r="N13" s="15" t="s">
        <v>154</v>
      </c>
      <c r="O13" s="16" t="s">
        <v>1947</v>
      </c>
      <c r="P13" s="15"/>
      <c r="Q13" s="16" t="n">
        <v>8196</v>
      </c>
      <c r="R13" s="16" t="n">
        <f aca="false">Q13-8194</f>
        <v>2</v>
      </c>
      <c r="S13" s="16" t="str">
        <f aca="false">IF(INT(R13/2)=R13/2,CONCATENATE(R13/2,"r"),CONCATENATE(INT(R13/2+1),"v"))</f>
        <v>1r</v>
      </c>
    </row>
    <row r="14" customFormat="false" ht="12.75" hidden="false" customHeight="false" outlineLevel="0" collapsed="false">
      <c r="A14" s="16" t="s">
        <v>136</v>
      </c>
      <c r="B14" s="16" t="s">
        <v>29</v>
      </c>
      <c r="C14" s="16" t="s">
        <v>43</v>
      </c>
      <c r="D14" s="16" t="s">
        <v>62</v>
      </c>
      <c r="E14" s="16" t="s">
        <v>43</v>
      </c>
      <c r="F14" s="16"/>
      <c r="G14" s="16" t="s">
        <v>125</v>
      </c>
      <c r="H14" s="16" t="s">
        <v>475</v>
      </c>
      <c r="I14" s="16" t="s">
        <v>1928</v>
      </c>
      <c r="J14" s="16" t="s">
        <v>18</v>
      </c>
      <c r="K14" s="16" t="s">
        <v>475</v>
      </c>
      <c r="L14" s="16"/>
      <c r="M14" s="15" t="s">
        <v>82</v>
      </c>
      <c r="N14" s="15" t="s">
        <v>515</v>
      </c>
      <c r="O14" s="16" t="s">
        <v>1948</v>
      </c>
      <c r="P14" s="15"/>
      <c r="Q14" s="16" t="n">
        <v>8196</v>
      </c>
      <c r="R14" s="16" t="n">
        <f aca="false">Q14-8194</f>
        <v>2</v>
      </c>
      <c r="S14" s="16" t="str">
        <f aca="false">IF(INT(R14/2)=R14/2,CONCATENATE(R14/2,"r"),CONCATENATE(INT(R14/2+1),"v"))</f>
        <v>1r</v>
      </c>
    </row>
    <row r="15" customFormat="false" ht="12.75" hidden="false" customHeight="false" outlineLevel="0" collapsed="false">
      <c r="A15" s="16" t="s">
        <v>1949</v>
      </c>
      <c r="B15" s="16" t="s">
        <v>18</v>
      </c>
      <c r="C15" s="16" t="s">
        <v>78</v>
      </c>
      <c r="D15" s="16" t="s">
        <v>42</v>
      </c>
      <c r="E15" s="16" t="s">
        <v>78</v>
      </c>
      <c r="F15" s="16" t="s">
        <v>22</v>
      </c>
      <c r="G15" s="16" t="s">
        <v>94</v>
      </c>
      <c r="H15" s="16" t="s">
        <v>1950</v>
      </c>
      <c r="I15" s="16" t="s">
        <v>1928</v>
      </c>
      <c r="J15" s="16" t="s">
        <v>42</v>
      </c>
      <c r="K15" s="16" t="s">
        <v>1950</v>
      </c>
      <c r="L15" s="16" t="s">
        <v>1951</v>
      </c>
      <c r="M15" s="15" t="s">
        <v>1952</v>
      </c>
      <c r="N15" s="15" t="s">
        <v>1953</v>
      </c>
      <c r="O15" s="16" t="s">
        <v>1162</v>
      </c>
      <c r="P15" s="15"/>
      <c r="Q15" s="16" t="n">
        <v>8196</v>
      </c>
      <c r="R15" s="16" t="n">
        <f aca="false">Q15-8194</f>
        <v>2</v>
      </c>
      <c r="S15" s="16" t="str">
        <f aca="false">IF(INT(R15/2)=R15/2,CONCATENATE(R15/2,"r"),CONCATENATE(INT(R15/2+1),"v"))</f>
        <v>1r</v>
      </c>
    </row>
    <row r="16" customFormat="false" ht="12.75" hidden="false" customHeight="false" outlineLevel="0" collapsed="false">
      <c r="A16" s="16" t="s">
        <v>1954</v>
      </c>
      <c r="B16" s="16" t="s">
        <v>29</v>
      </c>
      <c r="C16" s="16" t="s">
        <v>43</v>
      </c>
      <c r="D16" s="16" t="s">
        <v>1955</v>
      </c>
      <c r="E16" s="16" t="s">
        <v>43</v>
      </c>
      <c r="F16" s="16"/>
      <c r="G16" s="16" t="s">
        <v>20</v>
      </c>
      <c r="H16" s="16" t="s">
        <v>176</v>
      </c>
      <c r="I16" s="16" t="s">
        <v>1928</v>
      </c>
      <c r="J16" s="16" t="s">
        <v>453</v>
      </c>
      <c r="K16" s="16" t="s">
        <v>176</v>
      </c>
      <c r="L16" s="16" t="s">
        <v>22</v>
      </c>
      <c r="M16" s="15" t="s">
        <v>113</v>
      </c>
      <c r="N16" s="15" t="s">
        <v>269</v>
      </c>
      <c r="O16" s="16" t="s">
        <v>527</v>
      </c>
      <c r="P16" s="15"/>
      <c r="Q16" s="16" t="n">
        <v>8196</v>
      </c>
      <c r="R16" s="16" t="n">
        <f aca="false">Q16-8194</f>
        <v>2</v>
      </c>
      <c r="S16" s="16" t="str">
        <f aca="false">IF(INT(R16/2)=R16/2,CONCATENATE(R16/2,"r"),CONCATENATE(INT(R16/2+1),"v"))</f>
        <v>1r</v>
      </c>
    </row>
    <row r="17" customFormat="false" ht="12.75" hidden="false" customHeight="false" outlineLevel="0" collapsed="false">
      <c r="A17" s="16" t="s">
        <v>313</v>
      </c>
      <c r="B17" s="16" t="s">
        <v>42</v>
      </c>
      <c r="C17" s="16" t="s">
        <v>648</v>
      </c>
      <c r="D17" s="16" t="s">
        <v>77</v>
      </c>
      <c r="E17" s="16" t="s">
        <v>648</v>
      </c>
      <c r="F17" s="16" t="s">
        <v>22</v>
      </c>
      <c r="G17" s="16" t="s">
        <v>20</v>
      </c>
      <c r="H17" s="16" t="s">
        <v>78</v>
      </c>
      <c r="I17" s="16" t="s">
        <v>1928</v>
      </c>
      <c r="J17" s="16" t="s">
        <v>503</v>
      </c>
      <c r="K17" s="16" t="s">
        <v>78</v>
      </c>
      <c r="L17" s="16" t="s">
        <v>22</v>
      </c>
      <c r="M17" s="15" t="s">
        <v>486</v>
      </c>
      <c r="N17" s="15" t="s">
        <v>1956</v>
      </c>
      <c r="O17" s="16" t="s">
        <v>44</v>
      </c>
      <c r="P17" s="15"/>
      <c r="Q17" s="16" t="n">
        <v>8196</v>
      </c>
      <c r="R17" s="16" t="n">
        <f aca="false">Q17-8194</f>
        <v>2</v>
      </c>
      <c r="S17" s="16" t="str">
        <f aca="false">IF(INT(R17/2)=R17/2,CONCATENATE(R17/2,"r"),CONCATENATE(INT(R17/2+1),"v"))</f>
        <v>1r</v>
      </c>
    </row>
    <row r="18" customFormat="false" ht="12.75" hidden="false" customHeight="false" outlineLevel="0" collapsed="false">
      <c r="A18" s="16" t="s">
        <v>1957</v>
      </c>
      <c r="B18" s="16" t="s">
        <v>29</v>
      </c>
      <c r="C18" s="16" t="s">
        <v>43</v>
      </c>
      <c r="D18" s="16" t="s">
        <v>77</v>
      </c>
      <c r="E18" s="16" t="s">
        <v>43</v>
      </c>
      <c r="F18" s="16"/>
      <c r="G18" s="16" t="s">
        <v>94</v>
      </c>
      <c r="H18" s="16" t="s">
        <v>43</v>
      </c>
      <c r="I18" s="16" t="s">
        <v>1928</v>
      </c>
      <c r="J18" s="16" t="s">
        <v>42</v>
      </c>
      <c r="K18" s="16" t="s">
        <v>43</v>
      </c>
      <c r="L18" s="16"/>
      <c r="M18" s="15" t="s">
        <v>335</v>
      </c>
      <c r="N18" s="15" t="s">
        <v>269</v>
      </c>
      <c r="O18" s="16" t="s">
        <v>479</v>
      </c>
      <c r="P18" s="15" t="s">
        <v>1958</v>
      </c>
      <c r="Q18" s="16" t="n">
        <v>8196</v>
      </c>
      <c r="R18" s="16" t="n">
        <f aca="false">Q18-8194</f>
        <v>2</v>
      </c>
      <c r="S18" s="16" t="str">
        <f aca="false">IF(INT(R18/2)=R18/2,CONCATENATE(R18/2,"r"),CONCATENATE(INT(R18/2+1),"v"))</f>
        <v>1r</v>
      </c>
    </row>
    <row r="19" customFormat="false" ht="12.75" hidden="false" customHeight="false" outlineLevel="0" collapsed="false">
      <c r="A19" s="16" t="s">
        <v>1959</v>
      </c>
      <c r="B19" s="16" t="s">
        <v>42</v>
      </c>
      <c r="C19" s="16" t="s">
        <v>490</v>
      </c>
      <c r="D19" s="16" t="s">
        <v>77</v>
      </c>
      <c r="E19" s="16" t="s">
        <v>490</v>
      </c>
      <c r="F19" s="16"/>
      <c r="G19" s="16" t="s">
        <v>694</v>
      </c>
      <c r="H19" s="16" t="s">
        <v>176</v>
      </c>
      <c r="I19" s="16" t="s">
        <v>1928</v>
      </c>
      <c r="J19" s="16" t="s">
        <v>62</v>
      </c>
      <c r="K19" s="16" t="s">
        <v>176</v>
      </c>
      <c r="L19" s="16" t="s">
        <v>52</v>
      </c>
      <c r="M19" s="15" t="s">
        <v>90</v>
      </c>
      <c r="N19" s="15" t="s">
        <v>179</v>
      </c>
      <c r="O19" s="16" t="s">
        <v>976</v>
      </c>
      <c r="P19" s="15"/>
      <c r="Q19" s="16" t="n">
        <v>8196</v>
      </c>
      <c r="R19" s="16" t="n">
        <f aca="false">Q19-8194</f>
        <v>2</v>
      </c>
      <c r="S19" s="16" t="str">
        <f aca="false">IF(INT(R19/2)=R19/2,CONCATENATE(R19/2,"r"),CONCATENATE(INT(R19/2+1),"v"))</f>
        <v>1r</v>
      </c>
    </row>
    <row r="20" customFormat="false" ht="12.75" hidden="false" customHeight="false" outlineLevel="0" collapsed="false">
      <c r="A20" s="16" t="s">
        <v>1960</v>
      </c>
      <c r="B20" s="16" t="s">
        <v>42</v>
      </c>
      <c r="C20" s="16" t="s">
        <v>43</v>
      </c>
      <c r="D20" s="16" t="s">
        <v>42</v>
      </c>
      <c r="E20" s="16" t="s">
        <v>43</v>
      </c>
      <c r="F20" s="16" t="s">
        <v>22</v>
      </c>
      <c r="G20" s="16" t="s">
        <v>177</v>
      </c>
      <c r="H20" s="16" t="s">
        <v>78</v>
      </c>
      <c r="I20" s="16" t="s">
        <v>1928</v>
      </c>
      <c r="J20" s="16" t="s">
        <v>62</v>
      </c>
      <c r="K20" s="16" t="s">
        <v>78</v>
      </c>
      <c r="L20" s="16" t="s">
        <v>22</v>
      </c>
      <c r="M20" s="15" t="s">
        <v>486</v>
      </c>
      <c r="N20" s="15" t="s">
        <v>295</v>
      </c>
      <c r="O20" s="16" t="s">
        <v>598</v>
      </c>
      <c r="P20" s="15" t="s">
        <v>1958</v>
      </c>
      <c r="Q20" s="16" t="n">
        <v>8197</v>
      </c>
      <c r="R20" s="16" t="n">
        <f aca="false">Q20-8194</f>
        <v>3</v>
      </c>
      <c r="S20" s="16" t="str">
        <f aca="false">IF(INT(R20/2)=R20/2,CONCATENATE(R20/2,"r"),CONCATENATE(INT(R20/2+1),"v"))</f>
        <v>2v</v>
      </c>
    </row>
    <row r="21" customFormat="false" ht="12.75" hidden="false" customHeight="false" outlineLevel="0" collapsed="false">
      <c r="A21" s="16" t="s">
        <v>1961</v>
      </c>
      <c r="B21" s="16" t="s">
        <v>29</v>
      </c>
      <c r="C21" s="16" t="s">
        <v>124</v>
      </c>
      <c r="D21" s="16" t="s">
        <v>474</v>
      </c>
      <c r="E21" s="16" t="s">
        <v>124</v>
      </c>
      <c r="F21" s="16" t="s">
        <v>22</v>
      </c>
      <c r="G21" s="16" t="s">
        <v>94</v>
      </c>
      <c r="H21" s="16" t="s">
        <v>1962</v>
      </c>
      <c r="I21" s="16" t="s">
        <v>1928</v>
      </c>
      <c r="J21" s="16" t="s">
        <v>1378</v>
      </c>
      <c r="K21" s="16" t="s">
        <v>1962</v>
      </c>
      <c r="L21" s="16" t="s">
        <v>1963</v>
      </c>
      <c r="M21" s="15" t="s">
        <v>916</v>
      </c>
      <c r="N21" s="15" t="s">
        <v>622</v>
      </c>
      <c r="O21" s="16" t="s">
        <v>801</v>
      </c>
      <c r="P21" s="15"/>
      <c r="Q21" s="16" t="n">
        <v>8197</v>
      </c>
      <c r="R21" s="16" t="n">
        <f aca="false">Q21-8194</f>
        <v>3</v>
      </c>
      <c r="S21" s="16" t="str">
        <f aca="false">IF(INT(R21/2)=R21/2,CONCATENATE(R21/2,"r"),CONCATENATE(INT(R21/2+1),"v"))</f>
        <v>2v</v>
      </c>
    </row>
    <row r="22" customFormat="false" ht="12.75" hidden="false" customHeight="false" outlineLevel="0" collapsed="false">
      <c r="A22" s="16" t="s">
        <v>1964</v>
      </c>
      <c r="B22" s="16" t="s">
        <v>62</v>
      </c>
      <c r="C22" s="16" t="s">
        <v>43</v>
      </c>
      <c r="D22" s="16" t="s">
        <v>77</v>
      </c>
      <c r="E22" s="16" t="s">
        <v>43</v>
      </c>
      <c r="F22" s="16" t="s">
        <v>22</v>
      </c>
      <c r="G22" s="16" t="s">
        <v>94</v>
      </c>
      <c r="H22" s="16" t="s">
        <v>1965</v>
      </c>
      <c r="I22" s="16" t="s">
        <v>1928</v>
      </c>
      <c r="J22" s="16" t="s">
        <v>62</v>
      </c>
      <c r="K22" s="16" t="s">
        <v>1965</v>
      </c>
      <c r="L22" s="16" t="s">
        <v>1966</v>
      </c>
      <c r="M22" s="15" t="s">
        <v>486</v>
      </c>
      <c r="N22" s="15" t="s">
        <v>696</v>
      </c>
      <c r="O22" s="16" t="s">
        <v>479</v>
      </c>
      <c r="P22" s="15"/>
      <c r="Q22" s="16" t="n">
        <v>8197</v>
      </c>
      <c r="R22" s="16" t="n">
        <f aca="false">Q22-8194</f>
        <v>3</v>
      </c>
      <c r="S22" s="16" t="str">
        <f aca="false">IF(INT(R22/2)=R22/2,CONCATENATE(R22/2,"r"),CONCATENATE(INT(R22/2+1),"v"))</f>
        <v>2v</v>
      </c>
    </row>
    <row r="23" customFormat="false" ht="12.75" hidden="false" customHeight="false" outlineLevel="0" collapsed="false">
      <c r="A23" s="16" t="s">
        <v>1967</v>
      </c>
      <c r="B23" s="16" t="s">
        <v>18</v>
      </c>
      <c r="C23" s="16" t="s">
        <v>93</v>
      </c>
      <c r="D23" s="16" t="s">
        <v>503</v>
      </c>
      <c r="E23" s="16" t="s">
        <v>93</v>
      </c>
      <c r="F23" s="16" t="s">
        <v>52</v>
      </c>
      <c r="G23" s="16" t="s">
        <v>87</v>
      </c>
      <c r="H23" s="16" t="s">
        <v>43</v>
      </c>
      <c r="I23" s="16" t="s">
        <v>1928</v>
      </c>
      <c r="J23" s="16" t="s">
        <v>77</v>
      </c>
      <c r="K23" s="16" t="s">
        <v>43</v>
      </c>
      <c r="L23" s="16"/>
      <c r="M23" s="15" t="s">
        <v>898</v>
      </c>
      <c r="N23" s="15" t="s">
        <v>179</v>
      </c>
      <c r="O23" s="16" t="s">
        <v>684</v>
      </c>
      <c r="P23" s="15"/>
      <c r="Q23" s="16" t="n">
        <v>8197</v>
      </c>
      <c r="R23" s="16" t="n">
        <f aca="false">Q23-8194</f>
        <v>3</v>
      </c>
      <c r="S23" s="16" t="str">
        <f aca="false">IF(INT(R23/2)=R23/2,CONCATENATE(R23/2,"r"),CONCATENATE(INT(R23/2+1),"v"))</f>
        <v>2v</v>
      </c>
    </row>
    <row r="24" customFormat="false" ht="12.75" hidden="false" customHeight="false" outlineLevel="0" collapsed="false">
      <c r="A24" s="16" t="s">
        <v>360</v>
      </c>
      <c r="B24" s="16" t="s">
        <v>76</v>
      </c>
      <c r="C24" s="16" t="s">
        <v>124</v>
      </c>
      <c r="D24" s="16" t="s">
        <v>381</v>
      </c>
      <c r="E24" s="16" t="s">
        <v>124</v>
      </c>
      <c r="F24" s="16" t="s">
        <v>22</v>
      </c>
      <c r="G24" s="16" t="s">
        <v>94</v>
      </c>
      <c r="H24" s="16" t="s">
        <v>86</v>
      </c>
      <c r="I24" s="16" t="s">
        <v>1928</v>
      </c>
      <c r="J24" s="16" t="s">
        <v>18</v>
      </c>
      <c r="K24" s="16" t="s">
        <v>86</v>
      </c>
      <c r="L24" s="16" t="s">
        <v>52</v>
      </c>
      <c r="M24" s="15" t="s">
        <v>335</v>
      </c>
      <c r="N24" s="15" t="s">
        <v>552</v>
      </c>
      <c r="O24" s="16" t="s">
        <v>721</v>
      </c>
      <c r="P24" s="15"/>
      <c r="Q24" s="16" t="n">
        <v>8197</v>
      </c>
      <c r="R24" s="16" t="n">
        <f aca="false">Q24-8194</f>
        <v>3</v>
      </c>
      <c r="S24" s="16" t="str">
        <f aca="false">IF(INT(R24/2)=R24/2,CONCATENATE(R24/2,"r"),CONCATENATE(INT(R24/2+1),"v"))</f>
        <v>2v</v>
      </c>
    </row>
    <row r="25" customFormat="false" ht="12.75" hidden="false" customHeight="false" outlineLevel="0" collapsed="false">
      <c r="A25" s="16" t="s">
        <v>370</v>
      </c>
      <c r="B25" s="16" t="s">
        <v>361</v>
      </c>
      <c r="C25" s="16" t="s">
        <v>371</v>
      </c>
      <c r="D25" s="16" t="s">
        <v>18</v>
      </c>
      <c r="E25" s="16" t="s">
        <v>371</v>
      </c>
      <c r="F25" s="16" t="s">
        <v>52</v>
      </c>
      <c r="G25" s="16" t="s">
        <v>87</v>
      </c>
      <c r="H25" s="16" t="s">
        <v>166</v>
      </c>
      <c r="I25" s="16" t="s">
        <v>1928</v>
      </c>
      <c r="J25" s="16" t="s">
        <v>1022</v>
      </c>
      <c r="K25" s="16" t="s">
        <v>166</v>
      </c>
      <c r="L25" s="16"/>
      <c r="M25" s="15" t="s">
        <v>90</v>
      </c>
      <c r="N25" s="15" t="s">
        <v>1968</v>
      </c>
      <c r="O25" s="16" t="s">
        <v>441</v>
      </c>
      <c r="P25" s="15"/>
      <c r="Q25" s="16" t="n">
        <v>8197</v>
      </c>
      <c r="R25" s="16" t="n">
        <f aca="false">Q25-8194</f>
        <v>3</v>
      </c>
      <c r="S25" s="16" t="str">
        <f aca="false">IF(INT(R25/2)=R25/2,CONCATENATE(R25/2,"r"),CONCATENATE(INT(R25/2+1),"v"))</f>
        <v>2v</v>
      </c>
    </row>
    <row r="26" customFormat="false" ht="12.75" hidden="false" customHeight="false" outlineLevel="0" collapsed="false">
      <c r="A26" s="16" t="s">
        <v>370</v>
      </c>
      <c r="B26" s="16" t="s">
        <v>62</v>
      </c>
      <c r="C26" s="16" t="s">
        <v>578</v>
      </c>
      <c r="D26" s="16" t="s">
        <v>1586</v>
      </c>
      <c r="E26" s="16" t="s">
        <v>578</v>
      </c>
      <c r="F26" s="16" t="s">
        <v>22</v>
      </c>
      <c r="G26" s="16" t="s">
        <v>94</v>
      </c>
      <c r="H26" s="16" t="s">
        <v>1969</v>
      </c>
      <c r="I26" s="16" t="s">
        <v>1928</v>
      </c>
      <c r="J26" s="22" t="s">
        <v>1970</v>
      </c>
      <c r="K26" s="16" t="s">
        <v>1969</v>
      </c>
      <c r="L26" s="16" t="s">
        <v>1971</v>
      </c>
      <c r="M26" s="15" t="s">
        <v>496</v>
      </c>
      <c r="N26" s="15" t="s">
        <v>383</v>
      </c>
      <c r="O26" s="16" t="s">
        <v>580</v>
      </c>
      <c r="P26" s="15"/>
      <c r="Q26" s="16" t="n">
        <v>8197</v>
      </c>
      <c r="R26" s="16" t="n">
        <f aca="false">Q26-8194</f>
        <v>3</v>
      </c>
      <c r="S26" s="16" t="str">
        <f aca="false">IF(INT(R26/2)=R26/2,CONCATENATE(R26/2,"r"),CONCATENATE(INT(R26/2+1),"v"))</f>
        <v>2v</v>
      </c>
    </row>
    <row r="27" customFormat="false" ht="12.75" hidden="false" customHeight="false" outlineLevel="0" collapsed="false">
      <c r="A27" s="16" t="s">
        <v>1972</v>
      </c>
      <c r="B27" s="16" t="s">
        <v>18</v>
      </c>
      <c r="C27" s="16" t="s">
        <v>447</v>
      </c>
      <c r="D27" s="16" t="s">
        <v>76</v>
      </c>
      <c r="E27" s="16" t="s">
        <v>447</v>
      </c>
      <c r="F27" s="16" t="s">
        <v>52</v>
      </c>
      <c r="G27" s="16" t="s">
        <v>17</v>
      </c>
      <c r="H27" s="16" t="s">
        <v>86</v>
      </c>
      <c r="I27" s="16" t="s">
        <v>1928</v>
      </c>
      <c r="J27" s="16" t="s">
        <v>62</v>
      </c>
      <c r="K27" s="16" t="s">
        <v>86</v>
      </c>
      <c r="L27" s="16" t="s">
        <v>52</v>
      </c>
      <c r="M27" s="15" t="s">
        <v>227</v>
      </c>
      <c r="N27" s="15" t="s">
        <v>82</v>
      </c>
      <c r="O27" s="16" t="s">
        <v>448</v>
      </c>
      <c r="P27" s="15"/>
      <c r="Q27" s="16" t="n">
        <v>8197</v>
      </c>
      <c r="R27" s="16" t="n">
        <f aca="false">Q27-8194</f>
        <v>3</v>
      </c>
      <c r="S27" s="16" t="str">
        <f aca="false">IF(INT(R27/2)=R27/2,CONCATENATE(R27/2,"r"),CONCATENATE(INT(R27/2+1),"v"))</f>
        <v>2v</v>
      </c>
    </row>
    <row r="28" customFormat="false" ht="12.75" hidden="false" customHeight="false" outlineLevel="0" collapsed="false">
      <c r="A28" s="16" t="s">
        <v>1973</v>
      </c>
      <c r="B28" s="16" t="s">
        <v>29</v>
      </c>
      <c r="C28" s="16" t="s">
        <v>327</v>
      </c>
      <c r="D28" s="16" t="s">
        <v>503</v>
      </c>
      <c r="E28" s="16" t="s">
        <v>327</v>
      </c>
      <c r="F28" s="16" t="s">
        <v>22</v>
      </c>
      <c r="G28" s="16" t="s">
        <v>17</v>
      </c>
      <c r="H28" s="16" t="s">
        <v>1931</v>
      </c>
      <c r="I28" s="16" t="s">
        <v>1928</v>
      </c>
      <c r="J28" s="16" t="s">
        <v>1075</v>
      </c>
      <c r="K28" s="16" t="s">
        <v>1931</v>
      </c>
      <c r="L28" s="16" t="s">
        <v>22</v>
      </c>
      <c r="M28" s="15" t="s">
        <v>335</v>
      </c>
      <c r="N28" s="15" t="s">
        <v>568</v>
      </c>
      <c r="O28" s="16" t="s">
        <v>273</v>
      </c>
      <c r="P28" s="15"/>
      <c r="Q28" s="16" t="n">
        <v>8197</v>
      </c>
      <c r="R28" s="16" t="n">
        <f aca="false">Q28-8194</f>
        <v>3</v>
      </c>
      <c r="S28" s="16" t="str">
        <f aca="false">IF(INT(R28/2)=R28/2,CONCATENATE(R28/2,"r"),CONCATENATE(INT(R28/2+1),"v"))</f>
        <v>2v</v>
      </c>
    </row>
    <row r="29" customFormat="false" ht="12.75" hidden="false" customHeight="false" outlineLevel="0" collapsed="false">
      <c r="A29" s="16" t="s">
        <v>1973</v>
      </c>
      <c r="B29" s="16" t="s">
        <v>76</v>
      </c>
      <c r="C29" s="16" t="s">
        <v>463</v>
      </c>
      <c r="D29" s="16" t="s">
        <v>29</v>
      </c>
      <c r="E29" s="16" t="s">
        <v>463</v>
      </c>
      <c r="F29" s="16" t="s">
        <v>22</v>
      </c>
      <c r="G29" s="16" t="s">
        <v>190</v>
      </c>
      <c r="H29" s="16" t="s">
        <v>1974</v>
      </c>
      <c r="I29" s="16" t="s">
        <v>1928</v>
      </c>
      <c r="J29" s="16" t="s">
        <v>131</v>
      </c>
      <c r="K29" s="16" t="s">
        <v>1974</v>
      </c>
      <c r="L29" s="16"/>
      <c r="M29" s="15" t="s">
        <v>486</v>
      </c>
      <c r="N29" s="15" t="s">
        <v>617</v>
      </c>
      <c r="O29" s="16" t="s">
        <v>508</v>
      </c>
      <c r="P29" s="15"/>
      <c r="Q29" s="16" t="n">
        <v>8197</v>
      </c>
      <c r="R29" s="16" t="n">
        <f aca="false">Q29-8194</f>
        <v>3</v>
      </c>
      <c r="S29" s="16" t="str">
        <f aca="false">IF(INT(R29/2)=R29/2,CONCATENATE(R29/2,"r"),CONCATENATE(INT(R29/2+1),"v"))</f>
        <v>2v</v>
      </c>
    </row>
    <row r="30" customFormat="false" ht="12.75" hidden="false" customHeight="false" outlineLevel="0" collapsed="false">
      <c r="A30" s="16" t="s">
        <v>1975</v>
      </c>
      <c r="B30" s="16" t="s">
        <v>76</v>
      </c>
      <c r="C30" s="16" t="s">
        <v>319</v>
      </c>
      <c r="D30" s="16" t="s">
        <v>445</v>
      </c>
      <c r="E30" s="16" t="s">
        <v>319</v>
      </c>
      <c r="F30" s="16" t="s">
        <v>22</v>
      </c>
      <c r="G30" s="16" t="s">
        <v>20</v>
      </c>
      <c r="H30" s="16" t="s">
        <v>176</v>
      </c>
      <c r="I30" s="16" t="s">
        <v>1928</v>
      </c>
      <c r="J30" s="16" t="s">
        <v>62</v>
      </c>
      <c r="K30" s="16" t="s">
        <v>176</v>
      </c>
      <c r="L30" s="16" t="s">
        <v>22</v>
      </c>
      <c r="M30" s="15" t="s">
        <v>335</v>
      </c>
      <c r="N30" s="15" t="s">
        <v>1976</v>
      </c>
      <c r="O30" s="16" t="s">
        <v>557</v>
      </c>
      <c r="P30" s="15" t="s">
        <v>1958</v>
      </c>
      <c r="Q30" s="16" t="n">
        <v>8198</v>
      </c>
      <c r="R30" s="16" t="n">
        <f aca="false">Q30-8194</f>
        <v>4</v>
      </c>
      <c r="S30" s="16" t="str">
        <f aca="false">IF(INT(R30/2)=R30/2,CONCATENATE(R30/2,"r"),CONCATENATE(INT(R30/2+1),"v"))</f>
        <v>2r</v>
      </c>
    </row>
    <row r="31" customFormat="false" ht="12.75" hidden="false" customHeight="false" outlineLevel="0" collapsed="false">
      <c r="A31" s="16" t="s">
        <v>1977</v>
      </c>
      <c r="B31" s="16" t="s">
        <v>18</v>
      </c>
      <c r="C31" s="16" t="s">
        <v>723</v>
      </c>
      <c r="D31" s="16" t="s">
        <v>62</v>
      </c>
      <c r="E31" s="16" t="s">
        <v>723</v>
      </c>
      <c r="F31" s="16" t="s">
        <v>52</v>
      </c>
      <c r="G31" s="16" t="s">
        <v>182</v>
      </c>
      <c r="H31" s="16" t="s">
        <v>138</v>
      </c>
      <c r="I31" s="16" t="s">
        <v>1928</v>
      </c>
      <c r="J31" s="16" t="s">
        <v>262</v>
      </c>
      <c r="K31" s="16" t="s">
        <v>138</v>
      </c>
      <c r="L31" s="16" t="s">
        <v>52</v>
      </c>
      <c r="M31" s="15" t="s">
        <v>1978</v>
      </c>
      <c r="N31" s="15" t="s">
        <v>531</v>
      </c>
      <c r="O31" s="16" t="s">
        <v>724</v>
      </c>
      <c r="P31" s="15"/>
      <c r="Q31" s="16" t="n">
        <v>8198</v>
      </c>
      <c r="R31" s="16" t="n">
        <f aca="false">Q31-8194</f>
        <v>4</v>
      </c>
      <c r="S31" s="16" t="str">
        <f aca="false">IF(INT(R31/2)=R31/2,CONCATENATE(R31/2,"r"),CONCATENATE(INT(R31/2+1),"v"))</f>
        <v>2r</v>
      </c>
    </row>
    <row r="32" customFormat="false" ht="12.75" hidden="false" customHeight="false" outlineLevel="0" collapsed="false">
      <c r="A32" s="16" t="s">
        <v>1977</v>
      </c>
      <c r="B32" s="16" t="s">
        <v>18</v>
      </c>
      <c r="C32" s="16" t="s">
        <v>93</v>
      </c>
      <c r="D32" s="16" t="s">
        <v>262</v>
      </c>
      <c r="E32" s="16" t="s">
        <v>93</v>
      </c>
      <c r="F32" s="16"/>
      <c r="G32" s="16" t="s">
        <v>94</v>
      </c>
      <c r="H32" s="16" t="s">
        <v>117</v>
      </c>
      <c r="I32" s="16" t="s">
        <v>1928</v>
      </c>
      <c r="J32" s="16" t="s">
        <v>381</v>
      </c>
      <c r="K32" s="16" t="s">
        <v>117</v>
      </c>
      <c r="L32" s="16" t="s">
        <v>22</v>
      </c>
      <c r="M32" s="15" t="s">
        <v>335</v>
      </c>
      <c r="N32" s="15" t="s">
        <v>696</v>
      </c>
      <c r="O32" s="16" t="s">
        <v>408</v>
      </c>
      <c r="P32" s="15" t="s">
        <v>1979</v>
      </c>
      <c r="Q32" s="16" t="n">
        <v>8198</v>
      </c>
      <c r="R32" s="16" t="n">
        <f aca="false">Q32-8194</f>
        <v>4</v>
      </c>
      <c r="S32" s="16" t="str">
        <f aca="false">IF(INT(R32/2)=R32/2,CONCATENATE(R32/2,"r"),CONCATENATE(INT(R32/2+1),"v"))</f>
        <v>2r</v>
      </c>
    </row>
    <row r="33" customFormat="false" ht="12.75" hidden="false" customHeight="false" outlineLevel="0" collapsed="false">
      <c r="A33" s="16" t="s">
        <v>1977</v>
      </c>
      <c r="B33" s="16" t="s">
        <v>29</v>
      </c>
      <c r="C33" s="16" t="s">
        <v>43</v>
      </c>
      <c r="D33" s="16" t="s">
        <v>1955</v>
      </c>
      <c r="E33" s="16" t="s">
        <v>43</v>
      </c>
      <c r="F33" s="16"/>
      <c r="G33" s="16" t="s">
        <v>20</v>
      </c>
      <c r="H33" s="16" t="s">
        <v>176</v>
      </c>
      <c r="I33" s="16" t="s">
        <v>1928</v>
      </c>
      <c r="J33" s="16" t="s">
        <v>453</v>
      </c>
      <c r="K33" s="16" t="s">
        <v>176</v>
      </c>
      <c r="L33" s="16" t="s">
        <v>22</v>
      </c>
      <c r="M33" s="15" t="s">
        <v>113</v>
      </c>
      <c r="N33" s="15" t="s">
        <v>335</v>
      </c>
      <c r="O33" s="16" t="s">
        <v>527</v>
      </c>
      <c r="P33" s="15" t="s">
        <v>1980</v>
      </c>
      <c r="Q33" s="16" t="n">
        <v>8198</v>
      </c>
      <c r="R33" s="16" t="n">
        <f aca="false">Q33-8194</f>
        <v>4</v>
      </c>
      <c r="S33" s="16" t="str">
        <f aca="false">IF(INT(R33/2)=R33/2,CONCATENATE(R33/2,"r"),CONCATENATE(INT(R33/2+1),"v"))</f>
        <v>2r</v>
      </c>
    </row>
    <row r="34" customFormat="false" ht="12.75" hidden="false" customHeight="false" outlineLevel="0" collapsed="false">
      <c r="A34" s="16" t="s">
        <v>422</v>
      </c>
      <c r="B34" s="16" t="s">
        <v>62</v>
      </c>
      <c r="C34" s="16" t="s">
        <v>932</v>
      </c>
      <c r="D34" s="16" t="s">
        <v>1423</v>
      </c>
      <c r="E34" s="16" t="s">
        <v>932</v>
      </c>
      <c r="F34" s="16"/>
      <c r="G34" s="16" t="s">
        <v>125</v>
      </c>
      <c r="H34" s="16" t="s">
        <v>1981</v>
      </c>
      <c r="I34" s="16" t="s">
        <v>1928</v>
      </c>
      <c r="J34" s="16" t="s">
        <v>42</v>
      </c>
      <c r="K34" s="16" t="s">
        <v>1981</v>
      </c>
      <c r="L34" s="16" t="s">
        <v>52</v>
      </c>
      <c r="M34" s="15" t="s">
        <v>82</v>
      </c>
      <c r="N34" s="15" t="s">
        <v>1982</v>
      </c>
      <c r="O34" s="16" t="s">
        <v>1983</v>
      </c>
      <c r="P34" s="15"/>
      <c r="Q34" s="16" t="n">
        <v>8198</v>
      </c>
      <c r="R34" s="16" t="n">
        <f aca="false">Q34-8194</f>
        <v>4</v>
      </c>
      <c r="S34" s="16" t="str">
        <f aca="false">IF(INT(R34/2)=R34/2,CONCATENATE(R34/2,"r"),CONCATENATE(INT(R34/2+1),"v"))</f>
        <v>2r</v>
      </c>
    </row>
    <row r="35" customFormat="false" ht="12.75" hidden="false" customHeight="false" outlineLevel="0" collapsed="false">
      <c r="A35" s="16" t="s">
        <v>457</v>
      </c>
      <c r="B35" s="16" t="s">
        <v>62</v>
      </c>
      <c r="C35" s="16" t="s">
        <v>279</v>
      </c>
      <c r="D35" s="16" t="s">
        <v>62</v>
      </c>
      <c r="E35" s="16" t="s">
        <v>279</v>
      </c>
      <c r="F35" s="16"/>
      <c r="G35" s="16" t="s">
        <v>79</v>
      </c>
      <c r="H35" s="16" t="s">
        <v>764</v>
      </c>
      <c r="I35" s="16" t="s">
        <v>1928</v>
      </c>
      <c r="J35" s="16" t="s">
        <v>262</v>
      </c>
      <c r="K35" s="16" t="s">
        <v>764</v>
      </c>
      <c r="L35" s="16" t="s">
        <v>22</v>
      </c>
      <c r="M35" s="15" t="s">
        <v>335</v>
      </c>
      <c r="N35" s="15" t="s">
        <v>205</v>
      </c>
      <c r="O35" s="16" t="s">
        <v>199</v>
      </c>
      <c r="P35" s="15" t="s">
        <v>1979</v>
      </c>
      <c r="Q35" s="16" t="n">
        <v>8198</v>
      </c>
      <c r="R35" s="16" t="n">
        <f aca="false">Q35-8194</f>
        <v>4</v>
      </c>
      <c r="S35" s="16" t="str">
        <f aca="false">IF(INT(R35/2)=R35/2,CONCATENATE(R35/2,"r"),CONCATENATE(INT(R35/2+1),"v"))</f>
        <v>2r</v>
      </c>
    </row>
    <row r="36" customFormat="false" ht="12.75" hidden="false" customHeight="false" outlineLevel="0" collapsed="false">
      <c r="A36" s="16" t="s">
        <v>457</v>
      </c>
      <c r="B36" s="16" t="s">
        <v>62</v>
      </c>
      <c r="C36" s="16" t="s">
        <v>631</v>
      </c>
      <c r="D36" s="16" t="s">
        <v>1984</v>
      </c>
      <c r="E36" s="16" t="s">
        <v>631</v>
      </c>
      <c r="F36" s="16"/>
      <c r="G36" s="16" t="s">
        <v>31</v>
      </c>
      <c r="H36" s="16" t="s">
        <v>279</v>
      </c>
      <c r="I36" s="16" t="s">
        <v>1928</v>
      </c>
      <c r="J36" s="16" t="s">
        <v>523</v>
      </c>
      <c r="K36" s="16" t="s">
        <v>279</v>
      </c>
      <c r="L36" s="16" t="s">
        <v>52</v>
      </c>
      <c r="M36" s="15" t="s">
        <v>82</v>
      </c>
      <c r="N36" s="15" t="s">
        <v>595</v>
      </c>
      <c r="O36" s="16" t="s">
        <v>1985</v>
      </c>
      <c r="P36" s="15"/>
      <c r="Q36" s="16" t="n">
        <v>8198</v>
      </c>
      <c r="R36" s="16" t="n">
        <f aca="false">Q36-8194</f>
        <v>4</v>
      </c>
      <c r="S36" s="16" t="str">
        <f aca="false">IF(INT(R36/2)=R36/2,CONCATENATE(R36/2,"r"),CONCATENATE(INT(R36/2+1),"v"))</f>
        <v>2r</v>
      </c>
    </row>
    <row r="37" customFormat="false" ht="12.75" hidden="false" customHeight="false" outlineLevel="0" collapsed="false">
      <c r="A37" s="16" t="s">
        <v>1986</v>
      </c>
      <c r="B37" s="16" t="s">
        <v>503</v>
      </c>
      <c r="C37" s="16" t="s">
        <v>166</v>
      </c>
      <c r="D37" s="16" t="s">
        <v>18</v>
      </c>
      <c r="E37" s="16" t="s">
        <v>166</v>
      </c>
      <c r="F37" s="16"/>
      <c r="G37" s="16" t="s">
        <v>20</v>
      </c>
      <c r="H37" s="16" t="s">
        <v>723</v>
      </c>
      <c r="I37" s="16" t="s">
        <v>1928</v>
      </c>
      <c r="J37" s="16" t="s">
        <v>62</v>
      </c>
      <c r="K37" s="16" t="s">
        <v>723</v>
      </c>
      <c r="L37" s="16" t="s">
        <v>52</v>
      </c>
      <c r="M37" s="15" t="s">
        <v>82</v>
      </c>
      <c r="N37" s="15" t="s">
        <v>737</v>
      </c>
      <c r="O37" s="16" t="s">
        <v>1987</v>
      </c>
      <c r="P37" s="15"/>
      <c r="Q37" s="16" t="n">
        <v>8198</v>
      </c>
      <c r="R37" s="16" t="n">
        <f aca="false">Q37-8194</f>
        <v>4</v>
      </c>
      <c r="S37" s="16" t="str">
        <f aca="false">IF(INT(R37/2)=R37/2,CONCATENATE(R37/2,"r"),CONCATENATE(INT(R37/2+1),"v"))</f>
        <v>2r</v>
      </c>
    </row>
    <row r="38" customFormat="false" ht="12.75" hidden="false" customHeight="false" outlineLevel="0" collapsed="false">
      <c r="A38" s="16" t="s">
        <v>1986</v>
      </c>
      <c r="B38" s="16" t="s">
        <v>62</v>
      </c>
      <c r="C38" s="16" t="s">
        <v>43</v>
      </c>
      <c r="D38" s="16" t="s">
        <v>62</v>
      </c>
      <c r="E38" s="16" t="s">
        <v>43</v>
      </c>
      <c r="F38" s="16"/>
      <c r="G38" s="16" t="s">
        <v>694</v>
      </c>
      <c r="H38" s="16" t="s">
        <v>723</v>
      </c>
      <c r="I38" s="16" t="s">
        <v>1928</v>
      </c>
      <c r="J38" s="16" t="s">
        <v>62</v>
      </c>
      <c r="K38" s="16" t="s">
        <v>723</v>
      </c>
      <c r="L38" s="16" t="s">
        <v>52</v>
      </c>
      <c r="M38" s="15" t="s">
        <v>82</v>
      </c>
      <c r="N38" s="15" t="s">
        <v>368</v>
      </c>
      <c r="O38" s="16" t="s">
        <v>1988</v>
      </c>
      <c r="P38" s="15"/>
      <c r="Q38" s="16" t="n">
        <v>8198</v>
      </c>
      <c r="R38" s="16" t="n">
        <f aca="false">Q38-8194</f>
        <v>4</v>
      </c>
      <c r="S38" s="16" t="str">
        <f aca="false">IF(INT(R38/2)=R38/2,CONCATENATE(R38/2,"r"),CONCATENATE(INT(R38/2+1),"v"))</f>
        <v>2r</v>
      </c>
    </row>
    <row r="39" customFormat="false" ht="12.75" hidden="false" customHeight="false" outlineLevel="0" collapsed="false">
      <c r="A39" s="16" t="s">
        <v>1986</v>
      </c>
      <c r="B39" s="16" t="s">
        <v>62</v>
      </c>
      <c r="C39" s="16" t="s">
        <v>93</v>
      </c>
      <c r="D39" s="16" t="s">
        <v>262</v>
      </c>
      <c r="E39" s="16" t="s">
        <v>93</v>
      </c>
      <c r="F39" s="16" t="s">
        <v>22</v>
      </c>
      <c r="G39" s="16" t="s">
        <v>190</v>
      </c>
      <c r="H39" s="16" t="s">
        <v>78</v>
      </c>
      <c r="I39" s="16" t="s">
        <v>1928</v>
      </c>
      <c r="J39" s="16" t="s">
        <v>77</v>
      </c>
      <c r="K39" s="16" t="s">
        <v>78</v>
      </c>
      <c r="L39" s="16" t="s">
        <v>22</v>
      </c>
      <c r="M39" s="15" t="s">
        <v>335</v>
      </c>
      <c r="N39" s="15" t="s">
        <v>1989</v>
      </c>
      <c r="O39" s="16" t="s">
        <v>294</v>
      </c>
      <c r="P39" s="15"/>
      <c r="Q39" s="16" t="n">
        <v>8199</v>
      </c>
      <c r="R39" s="16" t="n">
        <f aca="false">Q39-8194</f>
        <v>5</v>
      </c>
      <c r="S39" s="16" t="str">
        <f aca="false">IF(INT(R39/2)=R39/2,CONCATENATE(R39/2,"r"),CONCATENATE(INT(R39/2+1),"v"))</f>
        <v>3v</v>
      </c>
    </row>
    <row r="40" customFormat="false" ht="12.75" hidden="false" customHeight="false" outlineLevel="0" collapsed="false">
      <c r="A40" s="16" t="s">
        <v>470</v>
      </c>
      <c r="B40" s="16" t="s">
        <v>62</v>
      </c>
      <c r="C40" s="16" t="s">
        <v>93</v>
      </c>
      <c r="D40" s="16" t="s">
        <v>42</v>
      </c>
      <c r="E40" s="16" t="s">
        <v>93</v>
      </c>
      <c r="F40" s="16"/>
      <c r="G40" s="16" t="s">
        <v>177</v>
      </c>
      <c r="H40" s="16" t="s">
        <v>1990</v>
      </c>
      <c r="I40" s="16" t="s">
        <v>1928</v>
      </c>
      <c r="J40" s="16" t="s">
        <v>1991</v>
      </c>
      <c r="K40" s="16" t="s">
        <v>1990</v>
      </c>
      <c r="L40" s="16" t="s">
        <v>1992</v>
      </c>
      <c r="M40" s="15" t="s">
        <v>210</v>
      </c>
      <c r="N40" s="15" t="s">
        <v>24</v>
      </c>
      <c r="O40" s="16" t="s">
        <v>416</v>
      </c>
      <c r="P40" s="15"/>
      <c r="Q40" s="16" t="n">
        <v>8199</v>
      </c>
      <c r="R40" s="16" t="n">
        <f aca="false">Q40-8194</f>
        <v>5</v>
      </c>
      <c r="S40" s="16" t="str">
        <f aca="false">IF(INT(R40/2)=R40/2,CONCATENATE(R40/2,"r"),CONCATENATE(INT(R40/2+1),"v"))</f>
        <v>3v</v>
      </c>
    </row>
    <row r="41" customFormat="false" ht="12.75" hidden="false" customHeight="false" outlineLevel="0" collapsed="false">
      <c r="A41" s="16" t="s">
        <v>434</v>
      </c>
      <c r="B41" s="16" t="s">
        <v>18</v>
      </c>
      <c r="C41" s="16" t="s">
        <v>171</v>
      </c>
      <c r="D41" s="16" t="s">
        <v>62</v>
      </c>
      <c r="E41" s="16" t="s">
        <v>171</v>
      </c>
      <c r="F41" s="16" t="s">
        <v>1993</v>
      </c>
      <c r="G41" s="16" t="s">
        <v>286</v>
      </c>
      <c r="H41" s="16" t="s">
        <v>93</v>
      </c>
      <c r="I41" s="16" t="s">
        <v>1928</v>
      </c>
      <c r="J41" s="16" t="s">
        <v>503</v>
      </c>
      <c r="K41" s="16" t="s">
        <v>93</v>
      </c>
      <c r="L41" s="16" t="s">
        <v>52</v>
      </c>
      <c r="M41" s="15" t="s">
        <v>1265</v>
      </c>
      <c r="N41" s="15" t="s">
        <v>1994</v>
      </c>
      <c r="O41" s="16" t="s">
        <v>1995</v>
      </c>
      <c r="P41" s="15"/>
      <c r="Q41" s="16" t="n">
        <v>8199</v>
      </c>
      <c r="R41" s="16" t="n">
        <f aca="false">Q41-8194</f>
        <v>5</v>
      </c>
      <c r="S41" s="16" t="str">
        <f aca="false">IF(INT(R41/2)=R41/2,CONCATENATE(R41/2,"r"),CONCATENATE(INT(R41/2+1),"v"))</f>
        <v>3v</v>
      </c>
    </row>
    <row r="42" customFormat="false" ht="12.75" hidden="false" customHeight="false" outlineLevel="0" collapsed="false">
      <c r="A42" s="16" t="s">
        <v>434</v>
      </c>
      <c r="B42" s="16" t="s">
        <v>62</v>
      </c>
      <c r="C42" s="16" t="s">
        <v>189</v>
      </c>
      <c r="D42" s="16" t="s">
        <v>381</v>
      </c>
      <c r="E42" s="16" t="s">
        <v>189</v>
      </c>
      <c r="F42" s="16" t="s">
        <v>22</v>
      </c>
      <c r="G42" s="16" t="s">
        <v>20</v>
      </c>
      <c r="H42" s="16" t="s">
        <v>50</v>
      </c>
      <c r="I42" s="16" t="s">
        <v>1928</v>
      </c>
      <c r="J42" s="16" t="s">
        <v>523</v>
      </c>
      <c r="K42" s="16" t="s">
        <v>50</v>
      </c>
      <c r="L42" s="16" t="s">
        <v>22</v>
      </c>
      <c r="M42" s="15" t="s">
        <v>1996</v>
      </c>
      <c r="N42" s="15" t="s">
        <v>1997</v>
      </c>
      <c r="O42" s="16" t="s">
        <v>700</v>
      </c>
      <c r="P42" s="15"/>
      <c r="Q42" s="16" t="n">
        <v>8199</v>
      </c>
      <c r="R42" s="16" t="n">
        <f aca="false">Q42-8194</f>
        <v>5</v>
      </c>
      <c r="S42" s="16" t="str">
        <f aca="false">IF(INT(R42/2)=R42/2,CONCATENATE(R42/2,"r"),CONCATENATE(INT(R42/2+1),"v"))</f>
        <v>3v</v>
      </c>
    </row>
    <row r="43" customFormat="false" ht="12.75" hidden="false" customHeight="false" outlineLevel="0" collapsed="false">
      <c r="A43" s="16" t="s">
        <v>434</v>
      </c>
      <c r="B43" s="16" t="s">
        <v>131</v>
      </c>
      <c r="C43" s="16" t="s">
        <v>279</v>
      </c>
      <c r="D43" s="16" t="s">
        <v>42</v>
      </c>
      <c r="E43" s="16" t="s">
        <v>279</v>
      </c>
      <c r="F43" s="16"/>
      <c r="G43" s="16" t="s">
        <v>31</v>
      </c>
      <c r="H43" s="16" t="s">
        <v>1998</v>
      </c>
      <c r="I43" s="16" t="s">
        <v>1928</v>
      </c>
      <c r="J43" s="16" t="s">
        <v>1955</v>
      </c>
      <c r="K43" s="16" t="s">
        <v>1998</v>
      </c>
      <c r="L43" s="16"/>
      <c r="M43" s="15" t="s">
        <v>1996</v>
      </c>
      <c r="N43" s="15" t="s">
        <v>1999</v>
      </c>
      <c r="O43" s="16" t="s">
        <v>679</v>
      </c>
      <c r="P43" s="15"/>
      <c r="Q43" s="16" t="n">
        <v>8199</v>
      </c>
      <c r="R43" s="16" t="n">
        <f aca="false">Q43-8194</f>
        <v>5</v>
      </c>
      <c r="S43" s="16" t="str">
        <f aca="false">IF(INT(R43/2)=R43/2,CONCATENATE(R43/2,"r"),CONCATENATE(INT(R43/2+1),"v"))</f>
        <v>3v</v>
      </c>
    </row>
    <row r="44" customFormat="false" ht="12.75" hidden="false" customHeight="false" outlineLevel="0" collapsed="false">
      <c r="A44" s="16" t="s">
        <v>434</v>
      </c>
      <c r="B44" s="16" t="s">
        <v>62</v>
      </c>
      <c r="C44" s="16" t="s">
        <v>279</v>
      </c>
      <c r="D44" s="16" t="s">
        <v>42</v>
      </c>
      <c r="E44" s="16" t="s">
        <v>279</v>
      </c>
      <c r="F44" s="16"/>
      <c r="G44" s="16" t="s">
        <v>20</v>
      </c>
      <c r="H44" s="16" t="s">
        <v>578</v>
      </c>
      <c r="I44" s="16" t="s">
        <v>1928</v>
      </c>
      <c r="J44" s="16" t="s">
        <v>1586</v>
      </c>
      <c r="K44" s="16" t="s">
        <v>578</v>
      </c>
      <c r="L44" s="16"/>
      <c r="M44" s="15" t="s">
        <v>1996</v>
      </c>
      <c r="N44" s="15" t="s">
        <v>1999</v>
      </c>
      <c r="O44" s="16" t="s">
        <v>679</v>
      </c>
      <c r="P44" s="15"/>
      <c r="Q44" s="16" t="n">
        <v>8199</v>
      </c>
      <c r="R44" s="16" t="n">
        <f aca="false">Q44-8194</f>
        <v>5</v>
      </c>
      <c r="S44" s="16" t="str">
        <f aca="false">IF(INT(R44/2)=R44/2,CONCATENATE(R44/2,"r"),CONCATENATE(INT(R44/2+1),"v"))</f>
        <v>3v</v>
      </c>
    </row>
    <row r="45" customFormat="false" ht="12.75" hidden="false" customHeight="false" outlineLevel="0" collapsed="false">
      <c r="A45" s="16" t="s">
        <v>2000</v>
      </c>
      <c r="B45" s="16" t="s">
        <v>131</v>
      </c>
      <c r="C45" s="16" t="s">
        <v>572</v>
      </c>
      <c r="D45" s="16" t="s">
        <v>170</v>
      </c>
      <c r="E45" s="16" t="s">
        <v>572</v>
      </c>
      <c r="F45" s="16"/>
      <c r="G45" s="16" t="s">
        <v>20</v>
      </c>
      <c r="H45" s="16" t="s">
        <v>447</v>
      </c>
      <c r="I45" s="16" t="s">
        <v>1928</v>
      </c>
      <c r="J45" s="16" t="s">
        <v>76</v>
      </c>
      <c r="K45" s="16" t="s">
        <v>447</v>
      </c>
      <c r="L45" s="16" t="s">
        <v>52</v>
      </c>
      <c r="M45" s="15" t="s">
        <v>227</v>
      </c>
      <c r="N45" s="15" t="s">
        <v>1137</v>
      </c>
      <c r="O45" s="16" t="s">
        <v>573</v>
      </c>
      <c r="P45" s="15"/>
      <c r="Q45" s="16" t="n">
        <v>8199</v>
      </c>
      <c r="R45" s="16" t="n">
        <f aca="false">Q45-8194</f>
        <v>5</v>
      </c>
      <c r="S45" s="16" t="str">
        <f aca="false">IF(INT(R45/2)=R45/2,CONCATENATE(R45/2,"r"),CONCATENATE(INT(R45/2+1),"v"))</f>
        <v>3v</v>
      </c>
    </row>
    <row r="46" customFormat="false" ht="12.75" hidden="false" customHeight="false" outlineLevel="0" collapsed="false">
      <c r="A46" s="16" t="s">
        <v>2000</v>
      </c>
      <c r="B46" s="16" t="s">
        <v>661</v>
      </c>
      <c r="C46" s="16" t="s">
        <v>50</v>
      </c>
      <c r="D46" s="16" t="s">
        <v>2001</v>
      </c>
      <c r="E46" s="16" t="s">
        <v>50</v>
      </c>
      <c r="F46" s="16" t="s">
        <v>52</v>
      </c>
      <c r="G46" s="16" t="s">
        <v>87</v>
      </c>
      <c r="H46" s="16" t="s">
        <v>572</v>
      </c>
      <c r="I46" s="16" t="s">
        <v>1928</v>
      </c>
      <c r="J46" s="16" t="s">
        <v>170</v>
      </c>
      <c r="K46" s="16" t="s">
        <v>572</v>
      </c>
      <c r="L46" s="16"/>
      <c r="M46" s="15" t="s">
        <v>82</v>
      </c>
      <c r="N46" s="15" t="s">
        <v>269</v>
      </c>
      <c r="O46" s="16" t="s">
        <v>662</v>
      </c>
      <c r="P46" s="15"/>
      <c r="Q46" s="16" t="n">
        <v>8199</v>
      </c>
      <c r="R46" s="16" t="n">
        <f aca="false">Q46-8194</f>
        <v>5</v>
      </c>
      <c r="S46" s="16" t="str">
        <f aca="false">IF(INT(R46/2)=R46/2,CONCATENATE(R46/2,"r"),CONCATENATE(INT(R46/2+1),"v"))</f>
        <v>3v</v>
      </c>
    </row>
    <row r="47" customFormat="false" ht="12.75" hidden="false" customHeight="false" outlineLevel="0" collapsed="false">
      <c r="A47" s="16" t="s">
        <v>283</v>
      </c>
      <c r="B47" s="16" t="s">
        <v>453</v>
      </c>
      <c r="C47" s="16" t="s">
        <v>50</v>
      </c>
      <c r="D47" s="16" t="s">
        <v>445</v>
      </c>
      <c r="E47" s="16" t="s">
        <v>50</v>
      </c>
      <c r="F47" s="16" t="s">
        <v>52</v>
      </c>
      <c r="G47" s="16" t="s">
        <v>20</v>
      </c>
      <c r="H47" s="16" t="s">
        <v>189</v>
      </c>
      <c r="I47" s="16" t="s">
        <v>1928</v>
      </c>
      <c r="J47" s="16" t="s">
        <v>29</v>
      </c>
      <c r="K47" s="16" t="s">
        <v>189</v>
      </c>
      <c r="L47" s="16"/>
      <c r="M47" s="15" t="s">
        <v>2002</v>
      </c>
      <c r="N47" s="15" t="s">
        <v>706</v>
      </c>
      <c r="O47" s="16" t="s">
        <v>705</v>
      </c>
      <c r="P47" s="15"/>
      <c r="Q47" s="16" t="n">
        <v>8199</v>
      </c>
      <c r="R47" s="16" t="n">
        <f aca="false">Q47-8194</f>
        <v>5</v>
      </c>
      <c r="S47" s="16" t="str">
        <f aca="false">IF(INT(R47/2)=R47/2,CONCATENATE(R47/2,"r"),CONCATENATE(INT(R47/2+1),"v"))</f>
        <v>3v</v>
      </c>
    </row>
    <row r="48" customFormat="false" ht="12.75" hidden="false" customHeight="false" outlineLevel="0" collapsed="false">
      <c r="A48" s="16" t="s">
        <v>283</v>
      </c>
      <c r="B48" s="16" t="s">
        <v>62</v>
      </c>
      <c r="C48" s="16" t="s">
        <v>93</v>
      </c>
      <c r="D48" s="16" t="s">
        <v>62</v>
      </c>
      <c r="E48" s="16" t="s">
        <v>93</v>
      </c>
      <c r="F48" s="16" t="s">
        <v>22</v>
      </c>
      <c r="G48" s="16" t="s">
        <v>177</v>
      </c>
      <c r="H48" s="16" t="s">
        <v>279</v>
      </c>
      <c r="I48" s="16" t="s">
        <v>1928</v>
      </c>
      <c r="J48" s="16" t="s">
        <v>42</v>
      </c>
      <c r="K48" s="16" t="s">
        <v>279</v>
      </c>
      <c r="L48" s="16" t="s">
        <v>22</v>
      </c>
      <c r="M48" s="15" t="s">
        <v>1930</v>
      </c>
      <c r="N48" s="15" t="s">
        <v>2003</v>
      </c>
      <c r="O48" s="16" t="s">
        <v>725</v>
      </c>
      <c r="P48" s="15"/>
      <c r="Q48" s="16" t="n">
        <v>8200</v>
      </c>
      <c r="R48" s="16" t="n">
        <f aca="false">Q48-8194</f>
        <v>6</v>
      </c>
      <c r="S48" s="16" t="str">
        <f aca="false">IF(INT(R48/2)=R48/2,CONCATENATE(R48/2,"r"),CONCATENATE(INT(R48/2+1),"v"))</f>
        <v>3r</v>
      </c>
    </row>
    <row r="49" customFormat="false" ht="12.75" hidden="false" customHeight="false" outlineLevel="0" collapsed="false">
      <c r="A49" s="16" t="s">
        <v>283</v>
      </c>
      <c r="B49" s="16" t="s">
        <v>62</v>
      </c>
      <c r="C49" s="16" t="s">
        <v>572</v>
      </c>
      <c r="D49" s="16" t="s">
        <v>1939</v>
      </c>
      <c r="E49" s="16"/>
      <c r="F49" s="16" t="s">
        <v>52</v>
      </c>
      <c r="G49" s="16" t="s">
        <v>197</v>
      </c>
      <c r="H49" s="16" t="s">
        <v>2004</v>
      </c>
      <c r="I49" s="16" t="s">
        <v>1928</v>
      </c>
      <c r="J49" s="16" t="s">
        <v>18</v>
      </c>
      <c r="K49" s="16" t="s">
        <v>2005</v>
      </c>
      <c r="L49" s="16" t="s">
        <v>2006</v>
      </c>
      <c r="M49" s="15" t="s">
        <v>2007</v>
      </c>
      <c r="N49" s="15" t="s">
        <v>2008</v>
      </c>
      <c r="O49" s="16" t="s">
        <v>89</v>
      </c>
      <c r="P49" s="15" t="s">
        <v>1958</v>
      </c>
      <c r="Q49" s="16" t="n">
        <v>8200</v>
      </c>
      <c r="R49" s="16" t="n">
        <f aca="false">Q49-8194</f>
        <v>6</v>
      </c>
      <c r="S49" s="16" t="str">
        <f aca="false">IF(INT(R49/2)=R49/2,CONCATENATE(R49/2,"r"),CONCATENATE(INT(R49/2+1),"v"))</f>
        <v>3r</v>
      </c>
    </row>
    <row r="50" customFormat="false" ht="12.75" hidden="false" customHeight="false" outlineLevel="0" collapsed="false">
      <c r="A50" s="16" t="s">
        <v>2009</v>
      </c>
      <c r="B50" s="16" t="s">
        <v>278</v>
      </c>
      <c r="C50" s="16" t="s">
        <v>371</v>
      </c>
      <c r="D50" s="16" t="s">
        <v>2010</v>
      </c>
      <c r="E50" s="16" t="s">
        <v>371</v>
      </c>
      <c r="F50" s="16" t="s">
        <v>52</v>
      </c>
      <c r="G50" s="16" t="s">
        <v>420</v>
      </c>
      <c r="H50" s="16" t="s">
        <v>475</v>
      </c>
      <c r="I50" s="16" t="s">
        <v>1928</v>
      </c>
      <c r="J50" s="16" t="s">
        <v>18</v>
      </c>
      <c r="K50" s="16" t="s">
        <v>475</v>
      </c>
      <c r="L50" s="16" t="s">
        <v>306</v>
      </c>
      <c r="M50" s="15" t="s">
        <v>2011</v>
      </c>
      <c r="N50" s="15" t="s">
        <v>2012</v>
      </c>
      <c r="O50" s="16" t="s">
        <v>851</v>
      </c>
      <c r="P50" s="15"/>
      <c r="Q50" s="16" t="n">
        <v>8200</v>
      </c>
      <c r="R50" s="16" t="n">
        <f aca="false">Q50-8194</f>
        <v>6</v>
      </c>
      <c r="S50" s="16" t="str">
        <f aca="false">IF(INT(R50/2)=R50/2,CONCATENATE(R50/2,"r"),CONCATENATE(INT(R50/2+1),"v"))</f>
        <v>3r</v>
      </c>
    </row>
    <row r="51" customFormat="false" ht="12.75" hidden="false" customHeight="false" outlineLevel="0" collapsed="false">
      <c r="A51" s="16" t="s">
        <v>483</v>
      </c>
      <c r="B51" s="16" t="s">
        <v>42</v>
      </c>
      <c r="C51" s="16" t="s">
        <v>723</v>
      </c>
      <c r="D51" s="16" t="s">
        <v>2013</v>
      </c>
      <c r="E51" s="16" t="s">
        <v>723</v>
      </c>
      <c r="F51" s="16" t="s">
        <v>52</v>
      </c>
      <c r="G51" s="16" t="s">
        <v>94</v>
      </c>
      <c r="H51" s="22" t="s">
        <v>2014</v>
      </c>
      <c r="I51" s="16" t="s">
        <v>1942</v>
      </c>
      <c r="J51" s="16" t="s">
        <v>62</v>
      </c>
      <c r="K51" s="16" t="s">
        <v>984</v>
      </c>
      <c r="L51" s="16" t="s">
        <v>52</v>
      </c>
      <c r="M51" s="15" t="s">
        <v>1943</v>
      </c>
      <c r="N51" s="15" t="s">
        <v>2015</v>
      </c>
      <c r="O51" s="16" t="s">
        <v>2016</v>
      </c>
      <c r="P51" s="15" t="s">
        <v>2017</v>
      </c>
      <c r="Q51" s="16" t="n">
        <v>8200</v>
      </c>
      <c r="R51" s="16" t="n">
        <f aca="false">Q51-8194</f>
        <v>6</v>
      </c>
      <c r="S51" s="16" t="str">
        <f aca="false">IF(INT(R51/2)=R51/2,CONCATENATE(R51/2,"r"),CONCATENATE(INT(R51/2+1),"v"))</f>
        <v>3r</v>
      </c>
    </row>
    <row r="52" customFormat="false" ht="12.75" hidden="false" customHeight="false" outlineLevel="0" collapsed="false">
      <c r="A52" s="16" t="s">
        <v>2018</v>
      </c>
      <c r="B52" s="16" t="s">
        <v>77</v>
      </c>
      <c r="C52" s="16" t="s">
        <v>86</v>
      </c>
      <c r="D52" s="16" t="s">
        <v>62</v>
      </c>
      <c r="E52" s="16" t="s">
        <v>86</v>
      </c>
      <c r="F52" s="16" t="s">
        <v>52</v>
      </c>
      <c r="G52" s="33" t="s">
        <v>31</v>
      </c>
      <c r="H52" s="16" t="s">
        <v>743</v>
      </c>
      <c r="I52" s="16" t="s">
        <v>1928</v>
      </c>
      <c r="J52" s="16" t="s">
        <v>62</v>
      </c>
      <c r="K52" s="16" t="s">
        <v>743</v>
      </c>
      <c r="L52" s="16" t="s">
        <v>52</v>
      </c>
      <c r="M52" s="15" t="s">
        <v>227</v>
      </c>
      <c r="N52" s="15" t="s">
        <v>246</v>
      </c>
      <c r="O52" s="16" t="s">
        <v>803</v>
      </c>
      <c r="P52" s="15"/>
      <c r="Q52" s="16" t="n">
        <v>8200</v>
      </c>
      <c r="R52" s="16" t="n">
        <f aca="false">Q52-8194</f>
        <v>6</v>
      </c>
      <c r="S52" s="16" t="str">
        <f aca="false">IF(INT(R52/2)=R52/2,CONCATENATE(R52/2,"r"),CONCATENATE(INT(R52/2+1),"v"))</f>
        <v>3r</v>
      </c>
    </row>
    <row r="53" customFormat="false" ht="12.75" hidden="false" customHeight="false" outlineLevel="0" collapsed="false">
      <c r="A53" s="16" t="s">
        <v>2019</v>
      </c>
      <c r="B53" s="16" t="s">
        <v>62</v>
      </c>
      <c r="C53" s="16" t="s">
        <v>189</v>
      </c>
      <c r="D53" s="16" t="s">
        <v>42</v>
      </c>
      <c r="E53" s="16" t="s">
        <v>189</v>
      </c>
      <c r="F53" s="16" t="s">
        <v>22</v>
      </c>
      <c r="G53" s="34" t="s">
        <v>2020</v>
      </c>
      <c r="H53" s="16" t="s">
        <v>78</v>
      </c>
      <c r="I53" s="16" t="s">
        <v>1928</v>
      </c>
      <c r="J53" s="16" t="s">
        <v>2021</v>
      </c>
      <c r="K53" s="16" t="s">
        <v>78</v>
      </c>
      <c r="L53" s="16" t="s">
        <v>306</v>
      </c>
      <c r="M53" s="15" t="s">
        <v>2012</v>
      </c>
      <c r="N53" s="15" t="s">
        <v>2022</v>
      </c>
      <c r="O53" s="16" t="s">
        <v>879</v>
      </c>
      <c r="P53" s="15" t="s">
        <v>1958</v>
      </c>
      <c r="Q53" s="16" t="n">
        <v>8200</v>
      </c>
      <c r="R53" s="16" t="n">
        <f aca="false">Q53-8194</f>
        <v>6</v>
      </c>
      <c r="S53" s="16" t="str">
        <f aca="false">IF(INT(R53/2)=R53/2,CONCATENATE(R53/2,"r"),CONCATENATE(INT(R53/2+1),"v"))</f>
        <v>3r</v>
      </c>
    </row>
    <row r="54" customFormat="false" ht="12.75" hidden="false" customHeight="false" outlineLevel="0" collapsed="false">
      <c r="A54" s="16" t="s">
        <v>592</v>
      </c>
      <c r="B54" s="16" t="s">
        <v>445</v>
      </c>
      <c r="C54" s="16" t="s">
        <v>357</v>
      </c>
      <c r="D54" s="16" t="s">
        <v>18</v>
      </c>
      <c r="E54" s="16" t="s">
        <v>357</v>
      </c>
      <c r="F54" s="16" t="s">
        <v>52</v>
      </c>
      <c r="G54" s="16" t="s">
        <v>87</v>
      </c>
      <c r="H54" s="16" t="s">
        <v>1981</v>
      </c>
      <c r="I54" s="16" t="s">
        <v>1928</v>
      </c>
      <c r="J54" s="16" t="s">
        <v>42</v>
      </c>
      <c r="K54" s="16" t="s">
        <v>1981</v>
      </c>
      <c r="L54" s="16" t="s">
        <v>52</v>
      </c>
      <c r="M54" s="15" t="s">
        <v>90</v>
      </c>
      <c r="N54" s="15" t="s">
        <v>2002</v>
      </c>
      <c r="O54" s="16" t="s">
        <v>2023</v>
      </c>
      <c r="P54" s="15"/>
      <c r="Q54" s="16" t="n">
        <v>8200</v>
      </c>
      <c r="R54" s="16" t="n">
        <f aca="false">Q54-8194</f>
        <v>6</v>
      </c>
      <c r="S54" s="16" t="str">
        <f aca="false">IF(INT(R54/2)=R54/2,CONCATENATE(R54/2,"r"),CONCATENATE(INT(R54/2+1),"v"))</f>
        <v>3r</v>
      </c>
    </row>
    <row r="55" customFormat="false" ht="12.75" hidden="false" customHeight="false" outlineLevel="0" collapsed="false">
      <c r="A55" s="16" t="s">
        <v>2024</v>
      </c>
      <c r="B55" s="16" t="s">
        <v>76</v>
      </c>
      <c r="C55" s="16" t="s">
        <v>43</v>
      </c>
      <c r="D55" s="16" t="s">
        <v>77</v>
      </c>
      <c r="E55" s="16" t="s">
        <v>43</v>
      </c>
      <c r="F55" s="16" t="s">
        <v>22</v>
      </c>
      <c r="G55" s="16" t="s">
        <v>20</v>
      </c>
      <c r="H55" s="16" t="s">
        <v>124</v>
      </c>
      <c r="I55" s="16" t="s">
        <v>1928</v>
      </c>
      <c r="J55" s="16" t="s">
        <v>77</v>
      </c>
      <c r="K55" s="16" t="s">
        <v>124</v>
      </c>
      <c r="L55" s="16" t="s">
        <v>22</v>
      </c>
      <c r="M55" s="15" t="s">
        <v>335</v>
      </c>
      <c r="N55" s="15" t="s">
        <v>696</v>
      </c>
      <c r="O55" s="16" t="s">
        <v>681</v>
      </c>
      <c r="P55" s="15"/>
      <c r="Q55" s="16" t="n">
        <v>8201</v>
      </c>
      <c r="R55" s="16" t="n">
        <f aca="false">Q55-8194</f>
        <v>7</v>
      </c>
      <c r="S55" s="16" t="str">
        <f aca="false">IF(INT(R55/2)=R55/2,CONCATENATE(R55/2,"r"),CONCATENATE(INT(R55/2+1),"v"))</f>
        <v>4v</v>
      </c>
    </row>
    <row r="56" customFormat="false" ht="12.75" hidden="false" customHeight="false" outlineLevel="0" collapsed="false">
      <c r="A56" s="16" t="s">
        <v>2025</v>
      </c>
      <c r="B56" s="16" t="s">
        <v>76</v>
      </c>
      <c r="C56" s="16" t="s">
        <v>78</v>
      </c>
      <c r="D56" s="16" t="s">
        <v>62</v>
      </c>
      <c r="E56" s="16" t="s">
        <v>78</v>
      </c>
      <c r="F56" s="16" t="s">
        <v>22</v>
      </c>
      <c r="G56" s="16" t="s">
        <v>17</v>
      </c>
      <c r="H56" s="16" t="s">
        <v>2026</v>
      </c>
      <c r="I56" s="16" t="s">
        <v>1928</v>
      </c>
      <c r="J56" s="16" t="s">
        <v>62</v>
      </c>
      <c r="K56" s="16" t="s">
        <v>2026</v>
      </c>
      <c r="L56" s="16" t="s">
        <v>1963</v>
      </c>
      <c r="M56" s="15" t="s">
        <v>335</v>
      </c>
      <c r="N56" s="15" t="s">
        <v>269</v>
      </c>
      <c r="O56" s="16" t="s">
        <v>1219</v>
      </c>
      <c r="P56" s="15"/>
      <c r="Q56" s="16" t="n">
        <v>8201</v>
      </c>
      <c r="R56" s="16" t="n">
        <f aca="false">Q56-8194</f>
        <v>7</v>
      </c>
      <c r="S56" s="16" t="str">
        <f aca="false">IF(INT(R56/2)=R56/2,CONCATENATE(R56/2,"r"),CONCATENATE(INT(R56/2+1),"v"))</f>
        <v>4v</v>
      </c>
    </row>
    <row r="57" customFormat="false" ht="12.75" hidden="false" customHeight="false" outlineLevel="0" collapsed="false">
      <c r="A57" s="16" t="s">
        <v>655</v>
      </c>
      <c r="B57" s="16" t="s">
        <v>18</v>
      </c>
      <c r="C57" s="16" t="s">
        <v>910</v>
      </c>
      <c r="D57" s="16" t="s">
        <v>503</v>
      </c>
      <c r="E57" s="16" t="s">
        <v>910</v>
      </c>
      <c r="F57" s="16" t="s">
        <v>22</v>
      </c>
      <c r="G57" s="16" t="s">
        <v>94</v>
      </c>
      <c r="H57" s="16" t="s">
        <v>146</v>
      </c>
      <c r="I57" s="16" t="s">
        <v>1942</v>
      </c>
      <c r="J57" s="16" t="s">
        <v>62</v>
      </c>
      <c r="K57" s="16" t="s">
        <v>37</v>
      </c>
      <c r="L57" s="16" t="s">
        <v>22</v>
      </c>
      <c r="M57" s="15" t="s">
        <v>113</v>
      </c>
      <c r="N57" s="15" t="s">
        <v>335</v>
      </c>
      <c r="O57" s="16" t="s">
        <v>911</v>
      </c>
      <c r="P57" s="15" t="s">
        <v>1958</v>
      </c>
      <c r="Q57" s="16" t="n">
        <v>8201</v>
      </c>
      <c r="R57" s="16" t="n">
        <f aca="false">Q57-8194</f>
        <v>7</v>
      </c>
      <c r="S57" s="16" t="str">
        <f aca="false">IF(INT(R57/2)=R57/2,CONCATENATE(R57/2,"r"),CONCATENATE(INT(R57/2+1),"v"))</f>
        <v>4v</v>
      </c>
    </row>
    <row r="58" customFormat="false" ht="12.75" hidden="false" customHeight="false" outlineLevel="0" collapsed="false">
      <c r="A58" s="16" t="s">
        <v>664</v>
      </c>
      <c r="B58" s="16" t="s">
        <v>42</v>
      </c>
      <c r="C58" s="16" t="s">
        <v>2027</v>
      </c>
      <c r="D58" s="16" t="s">
        <v>131</v>
      </c>
      <c r="E58" s="16" t="s">
        <v>2027</v>
      </c>
      <c r="F58" s="16" t="s">
        <v>2028</v>
      </c>
      <c r="G58" s="16" t="s">
        <v>420</v>
      </c>
      <c r="H58" s="16" t="s">
        <v>78</v>
      </c>
      <c r="I58" s="16" t="s">
        <v>1928</v>
      </c>
      <c r="J58" s="16" t="s">
        <v>503</v>
      </c>
      <c r="K58" s="16" t="s">
        <v>78</v>
      </c>
      <c r="L58" s="16" t="s">
        <v>22</v>
      </c>
      <c r="M58" s="15" t="s">
        <v>335</v>
      </c>
      <c r="N58" s="15" t="s">
        <v>2029</v>
      </c>
      <c r="O58" s="16" t="s">
        <v>2030</v>
      </c>
      <c r="P58" s="15"/>
      <c r="Q58" s="16" t="n">
        <v>8201</v>
      </c>
      <c r="R58" s="16" t="n">
        <f aca="false">Q58-8194</f>
        <v>7</v>
      </c>
      <c r="S58" s="16" t="str">
        <f aca="false">IF(INT(R58/2)=R58/2,CONCATENATE(R58/2,"r"),CONCATENATE(INT(R58/2+1),"v"))</f>
        <v>4v</v>
      </c>
    </row>
    <row r="59" customFormat="false" ht="12.75" hidden="false" customHeight="false" outlineLevel="0" collapsed="false">
      <c r="A59" s="16" t="s">
        <v>2031</v>
      </c>
      <c r="B59" s="16" t="s">
        <v>361</v>
      </c>
      <c r="C59" s="16" t="s">
        <v>43</v>
      </c>
      <c r="D59" s="16" t="s">
        <v>62</v>
      </c>
      <c r="E59" s="16" t="s">
        <v>43</v>
      </c>
      <c r="F59" s="16" t="s">
        <v>52</v>
      </c>
      <c r="G59" s="16" t="s">
        <v>190</v>
      </c>
      <c r="H59" s="16" t="s">
        <v>43</v>
      </c>
      <c r="I59" s="16" t="s">
        <v>1928</v>
      </c>
      <c r="J59" s="16" t="s">
        <v>42</v>
      </c>
      <c r="K59" s="16" t="s">
        <v>43</v>
      </c>
      <c r="L59" s="16" t="s">
        <v>52</v>
      </c>
      <c r="M59" s="15" t="s">
        <v>82</v>
      </c>
      <c r="N59" s="15" t="s">
        <v>622</v>
      </c>
      <c r="O59" s="16" t="s">
        <v>621</v>
      </c>
      <c r="P59" s="15"/>
      <c r="Q59" s="16" t="n">
        <v>8201</v>
      </c>
      <c r="R59" s="16" t="n">
        <f aca="false">Q59-8194</f>
        <v>7</v>
      </c>
      <c r="S59" s="16" t="str">
        <f aca="false">IF(INT(R59/2)=R59/2,CONCATENATE(R59/2,"r"),CONCATENATE(INT(R59/2+1),"v"))</f>
        <v>4v</v>
      </c>
    </row>
    <row r="60" customFormat="false" ht="12.75" hidden="false" customHeight="false" outlineLevel="0" collapsed="false">
      <c r="A60" s="16" t="s">
        <v>2032</v>
      </c>
      <c r="B60" s="16" t="s">
        <v>62</v>
      </c>
      <c r="C60" s="16" t="s">
        <v>93</v>
      </c>
      <c r="D60" s="16" t="s">
        <v>1939</v>
      </c>
      <c r="E60" s="16"/>
      <c r="F60" s="16"/>
      <c r="G60" s="16" t="s">
        <v>943</v>
      </c>
      <c r="H60" s="16" t="s">
        <v>63</v>
      </c>
      <c r="I60" s="16" t="s">
        <v>1928</v>
      </c>
      <c r="J60" s="16" t="s">
        <v>18</v>
      </c>
      <c r="K60" s="16" t="s">
        <v>63</v>
      </c>
      <c r="L60" s="16" t="s">
        <v>22</v>
      </c>
      <c r="M60" s="15" t="s">
        <v>486</v>
      </c>
      <c r="N60" s="15" t="s">
        <v>231</v>
      </c>
      <c r="O60" s="16" t="s">
        <v>161</v>
      </c>
      <c r="P60" s="15"/>
      <c r="Q60" s="16" t="n">
        <v>8201</v>
      </c>
      <c r="R60" s="16" t="n">
        <f aca="false">Q60-8194</f>
        <v>7</v>
      </c>
      <c r="S60" s="16" t="str">
        <f aca="false">IF(INT(R60/2)=R60/2,CONCATENATE(R60/2,"r"),CONCATENATE(INT(R60/2+1),"v"))</f>
        <v>4v</v>
      </c>
    </row>
    <row r="61" customFormat="false" ht="12.75" hidden="false" customHeight="false" outlineLevel="0" collapsed="false">
      <c r="A61" s="16" t="s">
        <v>2033</v>
      </c>
      <c r="B61" s="16" t="s">
        <v>131</v>
      </c>
      <c r="C61" s="16" t="s">
        <v>63</v>
      </c>
      <c r="D61" s="16" t="s">
        <v>1934</v>
      </c>
      <c r="E61" s="16"/>
      <c r="F61" s="16"/>
      <c r="G61" s="16" t="s">
        <v>943</v>
      </c>
      <c r="H61" s="16" t="s">
        <v>2034</v>
      </c>
      <c r="I61" s="16" t="s">
        <v>1928</v>
      </c>
      <c r="J61" s="16" t="s">
        <v>76</v>
      </c>
      <c r="K61" s="16" t="s">
        <v>2034</v>
      </c>
      <c r="L61" s="34" t="s">
        <v>2035</v>
      </c>
      <c r="M61" s="15" t="s">
        <v>2036</v>
      </c>
      <c r="N61" s="15" t="s">
        <v>210</v>
      </c>
      <c r="O61" s="16"/>
      <c r="P61" s="15" t="s">
        <v>2037</v>
      </c>
      <c r="Q61" s="16" t="n">
        <v>8201</v>
      </c>
      <c r="R61" s="16" t="n">
        <f aca="false">Q61-8194</f>
        <v>7</v>
      </c>
      <c r="S61" s="16" t="str">
        <f aca="false">IF(INT(R61/2)=R61/2,CONCATENATE(R61/2,"r"),CONCATENATE(INT(R61/2+1),"v"))</f>
        <v>4v</v>
      </c>
    </row>
    <row r="62" customFormat="false" ht="12.75" hidden="false" customHeight="false" outlineLevel="0" collapsed="false">
      <c r="A62" s="16" t="s">
        <v>719</v>
      </c>
      <c r="B62" s="16" t="s">
        <v>18</v>
      </c>
      <c r="C62" s="16" t="s">
        <v>176</v>
      </c>
      <c r="D62" s="16" t="s">
        <v>62</v>
      </c>
      <c r="E62" s="16" t="s">
        <v>176</v>
      </c>
      <c r="F62" s="16" t="s">
        <v>52</v>
      </c>
      <c r="G62" s="16" t="s">
        <v>197</v>
      </c>
      <c r="H62" s="16" t="s">
        <v>263</v>
      </c>
      <c r="I62" s="16" t="s">
        <v>1928</v>
      </c>
      <c r="J62" s="16" t="s">
        <v>351</v>
      </c>
      <c r="K62" s="16" t="s">
        <v>263</v>
      </c>
      <c r="L62" s="16" t="s">
        <v>52</v>
      </c>
      <c r="M62" s="15" t="s">
        <v>90</v>
      </c>
      <c r="N62" s="15" t="s">
        <v>179</v>
      </c>
      <c r="O62" s="16" t="s">
        <v>831</v>
      </c>
      <c r="P62" s="15"/>
      <c r="Q62" s="16" t="n">
        <v>8201</v>
      </c>
      <c r="R62" s="16" t="n">
        <f aca="false">Q62-8194</f>
        <v>7</v>
      </c>
      <c r="S62" s="16" t="str">
        <f aca="false">IF(INT(R62/2)=R62/2,CONCATENATE(R62/2,"r"),CONCATENATE(INT(R62/2+1),"v"))</f>
        <v>4v</v>
      </c>
    </row>
    <row r="63" customFormat="false" ht="12.75" hidden="false" customHeight="false" outlineLevel="0" collapsed="false">
      <c r="A63" s="16" t="s">
        <v>2038</v>
      </c>
      <c r="B63" s="16" t="s">
        <v>62</v>
      </c>
      <c r="C63" s="16" t="s">
        <v>124</v>
      </c>
      <c r="D63" s="16" t="s">
        <v>77</v>
      </c>
      <c r="E63" s="16" t="s">
        <v>124</v>
      </c>
      <c r="F63" s="16" t="s">
        <v>22</v>
      </c>
      <c r="G63" s="16" t="s">
        <v>125</v>
      </c>
      <c r="H63" s="16" t="s">
        <v>674</v>
      </c>
      <c r="I63" s="16" t="s">
        <v>1928</v>
      </c>
      <c r="J63" s="16" t="s">
        <v>62</v>
      </c>
      <c r="K63" s="16" t="s">
        <v>674</v>
      </c>
      <c r="L63" s="16" t="s">
        <v>2039</v>
      </c>
      <c r="M63" s="15" t="s">
        <v>335</v>
      </c>
      <c r="N63" s="15" t="s">
        <v>2040</v>
      </c>
      <c r="O63" s="16" t="s">
        <v>874</v>
      </c>
      <c r="P63" s="15"/>
      <c r="Q63" s="16" t="n">
        <v>8202</v>
      </c>
      <c r="R63" s="16" t="n">
        <f aca="false">Q63-8194</f>
        <v>8</v>
      </c>
      <c r="S63" s="16" t="str">
        <f aca="false">IF(INT(R63/2)=R63/2,CONCATENATE(R63/2,"r"),CONCATENATE(INT(R63/2+1),"v"))</f>
        <v>4r</v>
      </c>
    </row>
    <row r="64" customFormat="false" ht="12.75" hidden="false" customHeight="false" outlineLevel="0" collapsed="false">
      <c r="A64" s="16" t="s">
        <v>2041</v>
      </c>
      <c r="B64" s="16" t="s">
        <v>131</v>
      </c>
      <c r="C64" s="16" t="s">
        <v>2042</v>
      </c>
      <c r="D64" s="16" t="s">
        <v>1939</v>
      </c>
      <c r="E64" s="16"/>
      <c r="F64" s="16" t="s">
        <v>1966</v>
      </c>
      <c r="G64" s="16" t="s">
        <v>182</v>
      </c>
      <c r="H64" s="16" t="s">
        <v>50</v>
      </c>
      <c r="I64" s="16" t="s">
        <v>1928</v>
      </c>
      <c r="J64" s="16" t="s">
        <v>2001</v>
      </c>
      <c r="K64" s="16" t="s">
        <v>50</v>
      </c>
      <c r="L64" s="16"/>
      <c r="M64" s="15" t="s">
        <v>2043</v>
      </c>
      <c r="N64" s="15" t="s">
        <v>2044</v>
      </c>
      <c r="O64" s="16" t="s">
        <v>2045</v>
      </c>
      <c r="P64" s="15"/>
      <c r="Q64" s="16" t="n">
        <v>8202</v>
      </c>
      <c r="R64" s="16" t="n">
        <f aca="false">Q64-8194</f>
        <v>8</v>
      </c>
      <c r="S64" s="16" t="str">
        <f aca="false">IF(INT(R64/2)=R64/2,CONCATENATE(R64/2,"r"),CONCATENATE(INT(R64/2+1),"v"))</f>
        <v>4r</v>
      </c>
    </row>
    <row r="65" customFormat="false" ht="12.75" hidden="false" customHeight="false" outlineLevel="0" collapsed="false">
      <c r="A65" s="16" t="s">
        <v>796</v>
      </c>
      <c r="B65" s="16" t="s">
        <v>18</v>
      </c>
      <c r="C65" s="16" t="s">
        <v>78</v>
      </c>
      <c r="D65" s="16" t="s">
        <v>2046</v>
      </c>
      <c r="E65" s="16" t="s">
        <v>78</v>
      </c>
      <c r="F65" s="16" t="s">
        <v>22</v>
      </c>
      <c r="G65" s="16" t="s">
        <v>110</v>
      </c>
      <c r="H65" s="22" t="s">
        <v>463</v>
      </c>
      <c r="I65" s="16" t="s">
        <v>1942</v>
      </c>
      <c r="J65" s="16" t="s">
        <v>42</v>
      </c>
      <c r="K65" s="16" t="s">
        <v>63</v>
      </c>
      <c r="L65" s="16" t="s">
        <v>22</v>
      </c>
      <c r="M65" s="15" t="s">
        <v>335</v>
      </c>
      <c r="N65" s="15" t="s">
        <v>1932</v>
      </c>
      <c r="O65" s="16" t="s">
        <v>450</v>
      </c>
      <c r="P65" s="15"/>
      <c r="Q65" s="16" t="n">
        <v>8202</v>
      </c>
      <c r="R65" s="16" t="n">
        <f aca="false">Q65-8194</f>
        <v>8</v>
      </c>
      <c r="S65" s="16" t="str">
        <f aca="false">IF(INT(R65/2)=R65/2,CONCATENATE(R65/2,"r"),CONCATENATE(INT(R65/2+1),"v"))</f>
        <v>4r</v>
      </c>
    </row>
    <row r="66" customFormat="false" ht="12.75" hidden="false" customHeight="false" outlineLevel="0" collapsed="false">
      <c r="A66" s="16" t="s">
        <v>2047</v>
      </c>
      <c r="B66" s="16" t="s">
        <v>62</v>
      </c>
      <c r="C66" s="16" t="s">
        <v>19</v>
      </c>
      <c r="D66" s="16" t="s">
        <v>1458</v>
      </c>
      <c r="E66" s="16" t="s">
        <v>19</v>
      </c>
      <c r="F66" s="16" t="s">
        <v>22</v>
      </c>
      <c r="G66" s="16" t="s">
        <v>94</v>
      </c>
      <c r="H66" s="16" t="s">
        <v>176</v>
      </c>
      <c r="I66" s="16" t="s">
        <v>1928</v>
      </c>
      <c r="J66" s="16" t="s">
        <v>76</v>
      </c>
      <c r="K66" s="16" t="s">
        <v>176</v>
      </c>
      <c r="L66" s="16"/>
      <c r="M66" s="15" t="s">
        <v>335</v>
      </c>
      <c r="N66" s="15" t="s">
        <v>216</v>
      </c>
      <c r="O66" s="16" t="s">
        <v>1308</v>
      </c>
      <c r="P66" s="15"/>
      <c r="Q66" s="16" t="n">
        <v>8202</v>
      </c>
      <c r="R66" s="16" t="n">
        <f aca="false">Q66-8194</f>
        <v>8</v>
      </c>
      <c r="S66" s="16" t="str">
        <f aca="false">IF(INT(R66/2)=R66/2,CONCATENATE(R66/2,"r"),CONCATENATE(INT(R66/2+1),"v"))</f>
        <v>4r</v>
      </c>
    </row>
    <row r="67" customFormat="false" ht="12.75" hidden="false" customHeight="false" outlineLevel="0" collapsed="false">
      <c r="A67" s="16" t="s">
        <v>787</v>
      </c>
      <c r="B67" s="16" t="s">
        <v>503</v>
      </c>
      <c r="C67" s="16" t="s">
        <v>2048</v>
      </c>
      <c r="D67" s="16" t="s">
        <v>1939</v>
      </c>
      <c r="E67" s="16"/>
      <c r="F67" s="16" t="s">
        <v>1963</v>
      </c>
      <c r="G67" s="16" t="s">
        <v>20</v>
      </c>
      <c r="H67" s="16" t="s">
        <v>352</v>
      </c>
      <c r="I67" s="16" t="s">
        <v>1928</v>
      </c>
      <c r="J67" s="16" t="s">
        <v>170</v>
      </c>
      <c r="K67" s="16" t="s">
        <v>352</v>
      </c>
      <c r="L67" s="16"/>
      <c r="M67" s="15" t="s">
        <v>2049</v>
      </c>
      <c r="N67" s="15" t="s">
        <v>2050</v>
      </c>
      <c r="O67" s="16" t="s">
        <v>2051</v>
      </c>
      <c r="P67" s="15"/>
      <c r="Q67" s="16" t="n">
        <v>8202</v>
      </c>
      <c r="R67" s="16" t="n">
        <f aca="false">Q67-8194</f>
        <v>8</v>
      </c>
      <c r="S67" s="16" t="str">
        <f aca="false">IF(INT(R67/2)=R67/2,CONCATENATE(R67/2,"r"),CONCATENATE(INT(R67/2+1),"v"))</f>
        <v>4r</v>
      </c>
    </row>
    <row r="68" customFormat="false" ht="12.75" hidden="false" customHeight="false" outlineLevel="0" collapsed="false">
      <c r="A68" s="16" t="s">
        <v>787</v>
      </c>
      <c r="B68" s="16" t="s">
        <v>131</v>
      </c>
      <c r="C68" s="16" t="s">
        <v>984</v>
      </c>
      <c r="D68" s="16" t="s">
        <v>62</v>
      </c>
      <c r="E68" s="16" t="s">
        <v>984</v>
      </c>
      <c r="F68" s="16" t="s">
        <v>52</v>
      </c>
      <c r="G68" s="16" t="s">
        <v>94</v>
      </c>
      <c r="H68" s="16" t="s">
        <v>2052</v>
      </c>
      <c r="I68" s="16" t="s">
        <v>1928</v>
      </c>
      <c r="J68" s="16" t="s">
        <v>503</v>
      </c>
      <c r="K68" s="16" t="s">
        <v>2052</v>
      </c>
      <c r="L68" s="16" t="s">
        <v>52</v>
      </c>
      <c r="M68" s="15" t="s">
        <v>90</v>
      </c>
      <c r="N68" s="15" t="s">
        <v>846</v>
      </c>
      <c r="O68" s="16" t="s">
        <v>986</v>
      </c>
      <c r="P68" s="15"/>
      <c r="Q68" s="16" t="n">
        <v>8202</v>
      </c>
      <c r="R68" s="16" t="n">
        <f aca="false">Q68-8194</f>
        <v>8</v>
      </c>
      <c r="S68" s="16" t="str">
        <f aca="false">IF(INT(R68/2)=R68/2,CONCATENATE(R68/2,"r"),CONCATENATE(INT(R68/2+1),"v"))</f>
        <v>4r</v>
      </c>
    </row>
    <row r="69" customFormat="false" ht="12.75" hidden="false" customHeight="false" outlineLevel="0" collapsed="false">
      <c r="A69" s="16" t="s">
        <v>2053</v>
      </c>
      <c r="B69" s="16" t="s">
        <v>29</v>
      </c>
      <c r="C69" s="16" t="s">
        <v>78</v>
      </c>
      <c r="D69" s="16" t="s">
        <v>1939</v>
      </c>
      <c r="E69" s="16"/>
      <c r="F69" s="16" t="s">
        <v>22</v>
      </c>
      <c r="G69" s="16" t="s">
        <v>94</v>
      </c>
      <c r="H69" s="22" t="s">
        <v>953</v>
      </c>
      <c r="I69" s="16" t="s">
        <v>1942</v>
      </c>
      <c r="J69" s="16" t="s">
        <v>62</v>
      </c>
      <c r="K69" s="16" t="s">
        <v>2054</v>
      </c>
      <c r="L69" s="16" t="s">
        <v>22</v>
      </c>
      <c r="M69" s="15" t="s">
        <v>486</v>
      </c>
      <c r="N69" s="15" t="s">
        <v>33</v>
      </c>
      <c r="O69" s="16" t="s">
        <v>629</v>
      </c>
      <c r="P69" s="15"/>
      <c r="Q69" s="16" t="n">
        <v>8202</v>
      </c>
      <c r="R69" s="16" t="n">
        <f aca="false">Q69-8194</f>
        <v>8</v>
      </c>
      <c r="S69" s="16" t="str">
        <f aca="false">IF(INT(R69/2)=R69/2,CONCATENATE(R69/2,"r"),CONCATENATE(INT(R69/2+1),"v"))</f>
        <v>4r</v>
      </c>
    </row>
    <row r="70" customFormat="false" ht="12.75" hidden="false" customHeight="false" outlineLevel="0" collapsed="false">
      <c r="A70" s="16" t="s">
        <v>860</v>
      </c>
      <c r="B70" s="16" t="s">
        <v>2055</v>
      </c>
      <c r="C70" s="16" t="s">
        <v>176</v>
      </c>
      <c r="D70" s="16" t="s">
        <v>77</v>
      </c>
      <c r="E70" s="16" t="s">
        <v>176</v>
      </c>
      <c r="F70" s="16"/>
      <c r="G70" s="16" t="s">
        <v>17</v>
      </c>
      <c r="H70" s="16" t="s">
        <v>86</v>
      </c>
      <c r="I70" s="16" t="s">
        <v>1928</v>
      </c>
      <c r="J70" s="16" t="s">
        <v>18</v>
      </c>
      <c r="K70" s="16" t="s">
        <v>86</v>
      </c>
      <c r="L70" s="16" t="s">
        <v>52</v>
      </c>
      <c r="M70" s="15" t="s">
        <v>227</v>
      </c>
      <c r="N70" s="15" t="s">
        <v>82</v>
      </c>
      <c r="O70" s="16" t="s">
        <v>1170</v>
      </c>
      <c r="P70" s="15"/>
      <c r="Q70" s="16" t="n">
        <v>8202</v>
      </c>
      <c r="R70" s="16" t="n">
        <f aca="false">Q70-8194</f>
        <v>8</v>
      </c>
      <c r="S70" s="16" t="str">
        <f aca="false">IF(INT(R70/2)=R70/2,CONCATENATE(R70/2,"r"),CONCATENATE(INT(R70/2+1),"v"))</f>
        <v>4r</v>
      </c>
    </row>
    <row r="71" customFormat="false" ht="12.75" hidden="false" customHeight="false" outlineLevel="0" collapsed="false">
      <c r="A71" s="16" t="s">
        <v>2056</v>
      </c>
      <c r="B71" s="16" t="s">
        <v>76</v>
      </c>
      <c r="C71" s="16" t="s">
        <v>292</v>
      </c>
      <c r="D71" s="16" t="s">
        <v>77</v>
      </c>
      <c r="E71" s="16" t="s">
        <v>292</v>
      </c>
      <c r="F71" s="16" t="s">
        <v>52</v>
      </c>
      <c r="G71" s="16" t="s">
        <v>94</v>
      </c>
      <c r="H71" s="16" t="s">
        <v>743</v>
      </c>
      <c r="I71" s="16" t="s">
        <v>1928</v>
      </c>
      <c r="J71" s="16" t="s">
        <v>1326</v>
      </c>
      <c r="K71" s="16" t="s">
        <v>743</v>
      </c>
      <c r="L71" s="16" t="s">
        <v>52</v>
      </c>
      <c r="M71" s="15" t="s">
        <v>90</v>
      </c>
      <c r="N71" s="15" t="s">
        <v>365</v>
      </c>
      <c r="O71" s="16" t="s">
        <v>1090</v>
      </c>
      <c r="P71" s="15"/>
      <c r="Q71" s="16" t="n">
        <v>8202</v>
      </c>
      <c r="R71" s="16" t="n">
        <f aca="false">Q71-8194</f>
        <v>8</v>
      </c>
      <c r="S71" s="16" t="str">
        <f aca="false">IF(INT(R71/2)=R71/2,CONCATENATE(R71/2,"r"),CONCATENATE(INT(R71/2+1),"v"))</f>
        <v>4r</v>
      </c>
    </row>
    <row r="72" customFormat="false" ht="12.75" hidden="false" customHeight="false" outlineLevel="0" collapsed="false">
      <c r="A72" s="16" t="s">
        <v>2057</v>
      </c>
      <c r="B72" s="16" t="s">
        <v>1022</v>
      </c>
      <c r="C72" s="16" t="s">
        <v>984</v>
      </c>
      <c r="D72" s="16" t="s">
        <v>62</v>
      </c>
      <c r="E72" s="16" t="s">
        <v>984</v>
      </c>
      <c r="F72" s="16" t="s">
        <v>52</v>
      </c>
      <c r="G72" s="16" t="s">
        <v>110</v>
      </c>
      <c r="H72" s="16" t="s">
        <v>43</v>
      </c>
      <c r="I72" s="16" t="s">
        <v>1928</v>
      </c>
      <c r="J72" s="16" t="s">
        <v>77</v>
      </c>
      <c r="K72" s="16" t="s">
        <v>43</v>
      </c>
      <c r="L72" s="16" t="s">
        <v>22</v>
      </c>
      <c r="M72" s="15" t="s">
        <v>82</v>
      </c>
      <c r="N72" s="15" t="s">
        <v>365</v>
      </c>
      <c r="O72" s="16" t="s">
        <v>1023</v>
      </c>
      <c r="P72" s="15" t="s">
        <v>1958</v>
      </c>
      <c r="Q72" s="16" t="n">
        <v>8202</v>
      </c>
      <c r="R72" s="16" t="n">
        <f aca="false">Q72-8194</f>
        <v>8</v>
      </c>
      <c r="S72" s="16" t="str">
        <f aca="false">IF(INT(R72/2)=R72/2,CONCATENATE(R72/2,"r"),CONCATENATE(INT(R72/2+1),"v"))</f>
        <v>4r</v>
      </c>
    </row>
    <row r="73" customFormat="false" ht="12.75" hidden="false" customHeight="false" outlineLevel="0" collapsed="false">
      <c r="A73" s="16" t="s">
        <v>2057</v>
      </c>
      <c r="B73" s="16" t="s">
        <v>76</v>
      </c>
      <c r="C73" s="16" t="s">
        <v>43</v>
      </c>
      <c r="D73" s="16" t="s">
        <v>1939</v>
      </c>
      <c r="E73" s="16"/>
      <c r="F73" s="16" t="s">
        <v>22</v>
      </c>
      <c r="G73" s="16" t="s">
        <v>20</v>
      </c>
      <c r="H73" s="16" t="s">
        <v>124</v>
      </c>
      <c r="I73" s="16" t="s">
        <v>1928</v>
      </c>
      <c r="J73" s="16" t="s">
        <v>62</v>
      </c>
      <c r="K73" s="16" t="s">
        <v>124</v>
      </c>
      <c r="L73" s="16" t="s">
        <v>22</v>
      </c>
      <c r="M73" s="15" t="s">
        <v>335</v>
      </c>
      <c r="N73" s="15" t="s">
        <v>696</v>
      </c>
      <c r="O73" s="16" t="s">
        <v>681</v>
      </c>
      <c r="P73" s="15"/>
      <c r="Q73" s="16" t="n">
        <v>8203</v>
      </c>
      <c r="R73" s="16" t="n">
        <f aca="false">Q73-8194</f>
        <v>9</v>
      </c>
      <c r="S73" s="16" t="str">
        <f aca="false">IF(INT(R73/2)=R73/2,CONCATENATE(R73/2,"r"),CONCATENATE(INT(R73/2+1),"v"))</f>
        <v>5v</v>
      </c>
    </row>
    <row r="74" customFormat="false" ht="12.75" hidden="false" customHeight="false" outlineLevel="0" collapsed="false">
      <c r="A74" s="16" t="s">
        <v>2058</v>
      </c>
      <c r="B74" s="16" t="s">
        <v>131</v>
      </c>
      <c r="C74" s="16" t="s">
        <v>43</v>
      </c>
      <c r="D74" s="16" t="s">
        <v>42</v>
      </c>
      <c r="E74" s="16" t="s">
        <v>43</v>
      </c>
      <c r="F74" s="16" t="s">
        <v>52</v>
      </c>
      <c r="G74" s="16" t="s">
        <v>94</v>
      </c>
      <c r="H74" s="16" t="s">
        <v>43</v>
      </c>
      <c r="I74" s="16" t="s">
        <v>1928</v>
      </c>
      <c r="J74" s="16" t="s">
        <v>62</v>
      </c>
      <c r="K74" s="16" t="s">
        <v>43</v>
      </c>
      <c r="L74" s="16" t="s">
        <v>22</v>
      </c>
      <c r="M74" s="15" t="s">
        <v>2002</v>
      </c>
      <c r="N74" s="15" t="s">
        <v>714</v>
      </c>
      <c r="O74" s="16" t="s">
        <v>1106</v>
      </c>
      <c r="P74" s="15"/>
      <c r="Q74" s="16" t="n">
        <v>8203</v>
      </c>
      <c r="R74" s="16" t="n">
        <f aca="false">Q74-8194</f>
        <v>9</v>
      </c>
      <c r="S74" s="16" t="str">
        <f aca="false">IF(INT(R74/2)=R74/2,CONCATENATE(R74/2,"r"),CONCATENATE(INT(R74/2+1),"v"))</f>
        <v>5v</v>
      </c>
    </row>
    <row r="75" customFormat="false" ht="12.75" hidden="false" customHeight="false" outlineLevel="0" collapsed="false">
      <c r="A75" s="16" t="s">
        <v>2059</v>
      </c>
      <c r="B75" s="16" t="s">
        <v>62</v>
      </c>
      <c r="C75" s="16" t="s">
        <v>958</v>
      </c>
      <c r="D75" s="16" t="s">
        <v>361</v>
      </c>
      <c r="E75" s="16" t="s">
        <v>958</v>
      </c>
      <c r="F75" s="16" t="s">
        <v>22</v>
      </c>
      <c r="G75" s="16" t="s">
        <v>20</v>
      </c>
      <c r="H75" s="16" t="s">
        <v>37</v>
      </c>
      <c r="I75" s="16" t="s">
        <v>1928</v>
      </c>
      <c r="J75" s="16" t="s">
        <v>62</v>
      </c>
      <c r="K75" s="16" t="s">
        <v>37</v>
      </c>
      <c r="L75" s="16" t="s">
        <v>22</v>
      </c>
      <c r="M75" s="15" t="s">
        <v>1930</v>
      </c>
      <c r="N75" s="15" t="s">
        <v>696</v>
      </c>
      <c r="O75" s="16" t="s">
        <v>887</v>
      </c>
      <c r="P75" s="15"/>
      <c r="Q75" s="16" t="n">
        <v>8203</v>
      </c>
      <c r="R75" s="16" t="n">
        <f aca="false">Q75-8194</f>
        <v>9</v>
      </c>
      <c r="S75" s="16" t="str">
        <f aca="false">IF(INT(R75/2)=R75/2,CONCATENATE(R75/2,"r"),CONCATENATE(INT(R75/2+1),"v"))</f>
        <v>5v</v>
      </c>
    </row>
    <row r="76" customFormat="false" ht="12.75" hidden="false" customHeight="false" outlineLevel="0" collapsed="false">
      <c r="A76" s="16" t="s">
        <v>906</v>
      </c>
      <c r="B76" s="16" t="s">
        <v>1075</v>
      </c>
      <c r="C76" s="16" t="s">
        <v>145</v>
      </c>
      <c r="D76" s="16" t="s">
        <v>29</v>
      </c>
      <c r="E76" s="16" t="s">
        <v>145</v>
      </c>
      <c r="F76" s="16" t="s">
        <v>22</v>
      </c>
      <c r="G76" s="16" t="s">
        <v>110</v>
      </c>
      <c r="H76" s="16" t="s">
        <v>124</v>
      </c>
      <c r="I76" s="16" t="s">
        <v>1928</v>
      </c>
      <c r="J76" s="16" t="s">
        <v>77</v>
      </c>
      <c r="K76" s="16" t="s">
        <v>124</v>
      </c>
      <c r="L76" s="16"/>
      <c r="M76" s="15" t="s">
        <v>486</v>
      </c>
      <c r="N76" s="15" t="s">
        <v>858</v>
      </c>
      <c r="O76" s="16" t="s">
        <v>533</v>
      </c>
      <c r="P76" s="15"/>
      <c r="Q76" s="16" t="n">
        <v>8203</v>
      </c>
      <c r="R76" s="16" t="n">
        <f aca="false">Q76-8194</f>
        <v>9</v>
      </c>
      <c r="S76" s="16" t="str">
        <f aca="false">IF(INT(R76/2)=R76/2,CONCATENATE(R76/2,"r"),CONCATENATE(INT(R76/2+1),"v"))</f>
        <v>5v</v>
      </c>
    </row>
    <row r="77" customFormat="false" ht="12.75" hidden="false" customHeight="false" outlineLevel="0" collapsed="false">
      <c r="A77" s="16" t="s">
        <v>906</v>
      </c>
      <c r="B77" s="16" t="s">
        <v>18</v>
      </c>
      <c r="C77" s="16" t="s">
        <v>1055</v>
      </c>
      <c r="D77" s="16" t="s">
        <v>1939</v>
      </c>
      <c r="E77" s="16"/>
      <c r="F77" s="16" t="s">
        <v>52</v>
      </c>
      <c r="G77" s="16" t="s">
        <v>694</v>
      </c>
      <c r="H77" s="16" t="s">
        <v>101</v>
      </c>
      <c r="I77" s="16" t="s">
        <v>1928</v>
      </c>
      <c r="J77" s="16" t="s">
        <v>1378</v>
      </c>
      <c r="K77" s="16" t="s">
        <v>101</v>
      </c>
      <c r="L77" s="16" t="s">
        <v>52</v>
      </c>
      <c r="M77" s="15" t="s">
        <v>2060</v>
      </c>
      <c r="N77" s="15" t="s">
        <v>2061</v>
      </c>
      <c r="O77" s="16" t="s">
        <v>1795</v>
      </c>
      <c r="P77" s="15"/>
      <c r="Q77" s="16" t="n">
        <v>8203</v>
      </c>
      <c r="R77" s="16" t="n">
        <f aca="false">Q77-8194</f>
        <v>9</v>
      </c>
      <c r="S77" s="16" t="str">
        <f aca="false">IF(INT(R77/2)=R77/2,CONCATENATE(R77/2,"r"),CONCATENATE(INT(R77/2+1),"v"))</f>
        <v>5v</v>
      </c>
    </row>
    <row r="78" customFormat="false" ht="12.75" hidden="false" customHeight="false" outlineLevel="0" collapsed="false">
      <c r="A78" s="16" t="s">
        <v>2062</v>
      </c>
      <c r="B78" s="16" t="s">
        <v>76</v>
      </c>
      <c r="C78" s="16" t="s">
        <v>2004</v>
      </c>
      <c r="D78" s="16" t="s">
        <v>18</v>
      </c>
      <c r="E78" s="16" t="s">
        <v>2004</v>
      </c>
      <c r="F78" s="16" t="s">
        <v>2006</v>
      </c>
      <c r="G78" s="16" t="s">
        <v>190</v>
      </c>
      <c r="H78" s="16" t="s">
        <v>86</v>
      </c>
      <c r="I78" s="16" t="s">
        <v>1928</v>
      </c>
      <c r="J78" s="16" t="s">
        <v>170</v>
      </c>
      <c r="K78" s="16" t="s">
        <v>86</v>
      </c>
      <c r="L78" s="16" t="s">
        <v>52</v>
      </c>
      <c r="M78" s="15" t="s">
        <v>2063</v>
      </c>
      <c r="N78" s="15" t="s">
        <v>2064</v>
      </c>
      <c r="O78" s="16" t="s">
        <v>2065</v>
      </c>
      <c r="P78" s="15"/>
      <c r="Q78" s="16" t="n">
        <v>8203</v>
      </c>
      <c r="R78" s="16" t="n">
        <f aca="false">Q78-8194</f>
        <v>9</v>
      </c>
      <c r="S78" s="16" t="str">
        <f aca="false">IF(INT(R78/2)=R78/2,CONCATENATE(R78/2,"r"),CONCATENATE(INT(R78/2+1),"v"))</f>
        <v>5v</v>
      </c>
    </row>
    <row r="79" customFormat="false" ht="12.75" hidden="false" customHeight="false" outlineLevel="0" collapsed="false">
      <c r="A79" s="16" t="s">
        <v>2066</v>
      </c>
      <c r="B79" s="16" t="s">
        <v>29</v>
      </c>
      <c r="C79" s="16" t="s">
        <v>78</v>
      </c>
      <c r="D79" s="16" t="s">
        <v>262</v>
      </c>
      <c r="E79" s="16" t="s">
        <v>78</v>
      </c>
      <c r="F79" s="16" t="s">
        <v>22</v>
      </c>
      <c r="G79" s="16" t="s">
        <v>17</v>
      </c>
      <c r="H79" s="16" t="s">
        <v>93</v>
      </c>
      <c r="I79" s="16" t="s">
        <v>1928</v>
      </c>
      <c r="J79" s="16" t="s">
        <v>62</v>
      </c>
      <c r="K79" s="16" t="s">
        <v>93</v>
      </c>
      <c r="L79" s="16" t="s">
        <v>22</v>
      </c>
      <c r="M79" s="15" t="s">
        <v>1930</v>
      </c>
      <c r="N79" s="15" t="s">
        <v>1116</v>
      </c>
      <c r="O79" s="16" t="s">
        <v>1145</v>
      </c>
      <c r="P79" s="15" t="s">
        <v>2067</v>
      </c>
      <c r="Q79" s="16" t="n">
        <v>8203</v>
      </c>
      <c r="R79" s="16" t="n">
        <f aca="false">Q79-8194</f>
        <v>9</v>
      </c>
      <c r="S79" s="16" t="str">
        <f aca="false">IF(INT(R79/2)=R79/2,CONCATENATE(R79/2,"r"),CONCATENATE(INT(R79/2+1),"v"))</f>
        <v>5v</v>
      </c>
    </row>
    <row r="80" customFormat="false" ht="12.75" hidden="false" customHeight="false" outlineLevel="0" collapsed="false">
      <c r="A80" s="16" t="s">
        <v>2066</v>
      </c>
      <c r="B80" s="16" t="s">
        <v>77</v>
      </c>
      <c r="C80" s="16" t="s">
        <v>43</v>
      </c>
      <c r="D80" s="16" t="s">
        <v>262</v>
      </c>
      <c r="E80" s="16" t="s">
        <v>43</v>
      </c>
      <c r="F80" s="16" t="s">
        <v>22</v>
      </c>
      <c r="G80" s="16" t="s">
        <v>197</v>
      </c>
      <c r="H80" s="16" t="s">
        <v>279</v>
      </c>
      <c r="I80" s="16" t="s">
        <v>1928</v>
      </c>
      <c r="J80" s="16" t="s">
        <v>445</v>
      </c>
      <c r="K80" s="16" t="s">
        <v>279</v>
      </c>
      <c r="L80" s="16" t="s">
        <v>22</v>
      </c>
      <c r="M80" s="15" t="s">
        <v>568</v>
      </c>
      <c r="N80" s="15" t="s">
        <v>1128</v>
      </c>
      <c r="O80" s="16" t="s">
        <v>887</v>
      </c>
      <c r="P80" s="15" t="s">
        <v>1958</v>
      </c>
      <c r="Q80" s="16" t="n">
        <v>8203</v>
      </c>
      <c r="R80" s="16" t="n">
        <f aca="false">Q80-8194</f>
        <v>9</v>
      </c>
      <c r="S80" s="16" t="str">
        <f aca="false">IF(INT(R80/2)=R80/2,CONCATENATE(R80/2,"r"),CONCATENATE(INT(R80/2+1),"v"))</f>
        <v>5v</v>
      </c>
    </row>
    <row r="81" customFormat="false" ht="12.75" hidden="false" customHeight="false" outlineLevel="0" collapsed="false">
      <c r="A81" s="16" t="s">
        <v>2068</v>
      </c>
      <c r="B81" s="16" t="s">
        <v>76</v>
      </c>
      <c r="C81" s="16" t="s">
        <v>124</v>
      </c>
      <c r="D81" s="16" t="s">
        <v>381</v>
      </c>
      <c r="E81" s="16" t="s">
        <v>124</v>
      </c>
      <c r="F81" s="16"/>
      <c r="G81" s="16" t="s">
        <v>87</v>
      </c>
      <c r="H81" s="16" t="s">
        <v>19</v>
      </c>
      <c r="I81" s="16" t="s">
        <v>1928</v>
      </c>
      <c r="J81" s="16" t="s">
        <v>62</v>
      </c>
      <c r="K81" s="16" t="s">
        <v>19</v>
      </c>
      <c r="L81" s="16" t="s">
        <v>22</v>
      </c>
      <c r="M81" s="15" t="s">
        <v>486</v>
      </c>
      <c r="N81" s="15" t="s">
        <v>316</v>
      </c>
      <c r="O81" s="16" t="s">
        <v>273</v>
      </c>
      <c r="P81" s="15"/>
      <c r="Q81" s="16" t="n">
        <v>8204</v>
      </c>
      <c r="R81" s="16" t="n">
        <f aca="false">Q81-8194</f>
        <v>10</v>
      </c>
      <c r="S81" s="16" t="str">
        <f aca="false">IF(INT(R81/2)=R81/2,CONCATENATE(R81/2,"r"),CONCATENATE(INT(R81/2+1),"v"))</f>
        <v>5r</v>
      </c>
    </row>
    <row r="82" customFormat="false" ht="12.75" hidden="false" customHeight="false" outlineLevel="0" collapsed="false">
      <c r="A82" s="16" t="s">
        <v>2068</v>
      </c>
      <c r="B82" s="16" t="s">
        <v>62</v>
      </c>
      <c r="C82" s="16" t="s">
        <v>124</v>
      </c>
      <c r="D82" s="16" t="s">
        <v>1939</v>
      </c>
      <c r="E82" s="16"/>
      <c r="F82" s="16"/>
      <c r="G82" s="16" t="s">
        <v>94</v>
      </c>
      <c r="H82" s="22" t="s">
        <v>678</v>
      </c>
      <c r="I82" s="16" t="s">
        <v>1942</v>
      </c>
      <c r="J82" s="16" t="s">
        <v>42</v>
      </c>
      <c r="K82" s="16" t="s">
        <v>43</v>
      </c>
      <c r="L82" s="16"/>
      <c r="M82" s="15" t="s">
        <v>486</v>
      </c>
      <c r="N82" s="15" t="s">
        <v>433</v>
      </c>
      <c r="O82" s="16" t="s">
        <v>432</v>
      </c>
      <c r="P82" s="15"/>
      <c r="Q82" s="16" t="n">
        <v>8204</v>
      </c>
      <c r="R82" s="16" t="n">
        <f aca="false">Q82-8194</f>
        <v>10</v>
      </c>
      <c r="S82" s="16" t="str">
        <f aca="false">IF(INT(R82/2)=R82/2,CONCATENATE(R82/2,"r"),CONCATENATE(INT(R82/2+1),"v"))</f>
        <v>5r</v>
      </c>
    </row>
    <row r="83" customFormat="false" ht="12.75" hidden="false" customHeight="false" outlineLevel="0" collapsed="false">
      <c r="A83" s="16" t="s">
        <v>2069</v>
      </c>
      <c r="B83" s="16" t="s">
        <v>62</v>
      </c>
      <c r="C83" s="16" t="s">
        <v>2070</v>
      </c>
      <c r="D83" s="16" t="s">
        <v>1939</v>
      </c>
      <c r="E83" s="16"/>
      <c r="F83" s="16"/>
      <c r="G83" s="16" t="s">
        <v>31</v>
      </c>
      <c r="H83" s="16" t="s">
        <v>93</v>
      </c>
      <c r="I83" s="16" t="s">
        <v>1928</v>
      </c>
      <c r="J83" s="16" t="s">
        <v>445</v>
      </c>
      <c r="K83" s="16" t="s">
        <v>93</v>
      </c>
      <c r="L83" s="16" t="s">
        <v>22</v>
      </c>
      <c r="M83" s="15" t="s">
        <v>486</v>
      </c>
      <c r="N83" s="15" t="s">
        <v>617</v>
      </c>
      <c r="O83" s="16" t="s">
        <v>547</v>
      </c>
      <c r="P83" s="15"/>
      <c r="Q83" s="16" t="n">
        <v>8204</v>
      </c>
      <c r="R83" s="16" t="n">
        <f aca="false">Q83-8194</f>
        <v>10</v>
      </c>
      <c r="S83" s="16" t="str">
        <f aca="false">IF(INT(R83/2)=R83/2,CONCATENATE(R83/2,"r"),CONCATENATE(INT(R83/2+1),"v"))</f>
        <v>5r</v>
      </c>
    </row>
    <row r="84" customFormat="false" ht="12.75" hidden="false" customHeight="false" outlineLevel="0" collapsed="false">
      <c r="A84" s="16" t="s">
        <v>970</v>
      </c>
      <c r="B84" s="16" t="s">
        <v>62</v>
      </c>
      <c r="C84" s="16" t="s">
        <v>176</v>
      </c>
      <c r="D84" s="16" t="s">
        <v>1939</v>
      </c>
      <c r="E84" s="16"/>
      <c r="F84" s="16" t="s">
        <v>52</v>
      </c>
      <c r="G84" s="16" t="s">
        <v>49</v>
      </c>
      <c r="H84" s="16" t="s">
        <v>305</v>
      </c>
      <c r="I84" s="16" t="s">
        <v>1928</v>
      </c>
      <c r="J84" s="16" t="s">
        <v>351</v>
      </c>
      <c r="K84" s="16" t="s">
        <v>305</v>
      </c>
      <c r="L84" s="16" t="s">
        <v>1963</v>
      </c>
      <c r="M84" s="15" t="s">
        <v>1943</v>
      </c>
      <c r="N84" s="15" t="s">
        <v>2071</v>
      </c>
      <c r="O84" s="16" t="s">
        <v>1252</v>
      </c>
      <c r="P84" s="15"/>
      <c r="Q84" s="16" t="n">
        <v>8204</v>
      </c>
      <c r="R84" s="16" t="n">
        <f aca="false">Q84-8194</f>
        <v>10</v>
      </c>
      <c r="S84" s="16" t="str">
        <f aca="false">IF(INT(R84/2)=R84/2,CONCATENATE(R84/2,"r"),CONCATENATE(INT(R84/2+1),"v"))</f>
        <v>5r</v>
      </c>
    </row>
    <row r="85" customFormat="false" ht="12.75" hidden="false" customHeight="false" outlineLevel="0" collapsed="false">
      <c r="A85" s="16" t="s">
        <v>966</v>
      </c>
      <c r="B85" s="16" t="s">
        <v>42</v>
      </c>
      <c r="C85" s="16" t="s">
        <v>93</v>
      </c>
      <c r="D85" s="16" t="s">
        <v>1939</v>
      </c>
      <c r="E85" s="16"/>
      <c r="F85" s="16" t="s">
        <v>22</v>
      </c>
      <c r="G85" s="16" t="s">
        <v>110</v>
      </c>
      <c r="H85" s="16" t="s">
        <v>2072</v>
      </c>
      <c r="I85" s="16" t="s">
        <v>1928</v>
      </c>
      <c r="J85" s="16" t="s">
        <v>2073</v>
      </c>
      <c r="K85" s="16" t="s">
        <v>2072</v>
      </c>
      <c r="L85" s="16" t="s">
        <v>2028</v>
      </c>
      <c r="M85" s="15" t="s">
        <v>486</v>
      </c>
      <c r="N85" s="15" t="s">
        <v>2074</v>
      </c>
      <c r="O85" s="16" t="s">
        <v>395</v>
      </c>
      <c r="P85" s="15"/>
      <c r="Q85" s="16" t="n">
        <v>8204</v>
      </c>
      <c r="R85" s="16" t="n">
        <f aca="false">Q85-8194</f>
        <v>10</v>
      </c>
      <c r="S85" s="16" t="str">
        <f aca="false">IF(INT(R85/2)=R85/2,CONCATENATE(R85/2,"r"),CONCATENATE(INT(R85/2+1),"v"))</f>
        <v>5r</v>
      </c>
    </row>
    <row r="86" customFormat="false" ht="12.75" hidden="false" customHeight="false" outlineLevel="0" collapsed="false">
      <c r="A86" s="16" t="s">
        <v>966</v>
      </c>
      <c r="B86" s="16" t="s">
        <v>62</v>
      </c>
      <c r="C86" s="16" t="s">
        <v>43</v>
      </c>
      <c r="D86" s="16" t="s">
        <v>1939</v>
      </c>
      <c r="E86" s="16"/>
      <c r="F86" s="16" t="s">
        <v>22</v>
      </c>
      <c r="G86" s="16" t="s">
        <v>20</v>
      </c>
      <c r="H86" s="16" t="s">
        <v>297</v>
      </c>
      <c r="I86" s="16" t="s">
        <v>1928</v>
      </c>
      <c r="J86" s="16" t="s">
        <v>62</v>
      </c>
      <c r="K86" s="16" t="s">
        <v>297</v>
      </c>
      <c r="L86" s="16" t="s">
        <v>1971</v>
      </c>
      <c r="M86" s="15" t="s">
        <v>335</v>
      </c>
      <c r="N86" s="15" t="s">
        <v>696</v>
      </c>
      <c r="O86" s="16" t="s">
        <v>653</v>
      </c>
      <c r="P86" s="15"/>
      <c r="Q86" s="16" t="n">
        <v>8204</v>
      </c>
      <c r="R86" s="16" t="n">
        <f aca="false">Q86-8194</f>
        <v>10</v>
      </c>
      <c r="S86" s="16" t="str">
        <f aca="false">IF(INT(R86/2)=R86/2,CONCATENATE(R86/2,"r"),CONCATENATE(INT(R86/2+1),"v"))</f>
        <v>5r</v>
      </c>
    </row>
    <row r="87" customFormat="false" ht="12.75" hidden="false" customHeight="false" outlineLevel="0" collapsed="false">
      <c r="A87" s="16" t="s">
        <v>2075</v>
      </c>
      <c r="B87" s="16" t="s">
        <v>77</v>
      </c>
      <c r="C87" s="16" t="s">
        <v>578</v>
      </c>
      <c r="D87" s="16" t="s">
        <v>77</v>
      </c>
      <c r="E87" s="16" t="s">
        <v>578</v>
      </c>
      <c r="F87" s="16" t="s">
        <v>22</v>
      </c>
      <c r="G87" s="16" t="s">
        <v>197</v>
      </c>
      <c r="H87" s="16" t="s">
        <v>43</v>
      </c>
      <c r="I87" s="16" t="s">
        <v>1928</v>
      </c>
      <c r="J87" s="16" t="s">
        <v>77</v>
      </c>
      <c r="K87" s="16" t="s">
        <v>43</v>
      </c>
      <c r="L87" s="16"/>
      <c r="M87" s="15" t="s">
        <v>335</v>
      </c>
      <c r="N87" s="15" t="s">
        <v>696</v>
      </c>
      <c r="O87" s="16" t="s">
        <v>479</v>
      </c>
      <c r="P87" s="15" t="s">
        <v>1958</v>
      </c>
      <c r="Q87" s="16" t="n">
        <v>8204</v>
      </c>
      <c r="R87" s="16" t="n">
        <f aca="false">Q87-8194</f>
        <v>10</v>
      </c>
      <c r="S87" s="16" t="str">
        <f aca="false">IF(INT(R87/2)=R87/2,CONCATENATE(R87/2,"r"),CONCATENATE(INT(R87/2+1),"v"))</f>
        <v>5r</v>
      </c>
    </row>
    <row r="88" customFormat="false" ht="12.75" hidden="false" customHeight="false" outlineLevel="0" collapsed="false">
      <c r="A88" s="16" t="s">
        <v>978</v>
      </c>
      <c r="B88" s="16" t="s">
        <v>62</v>
      </c>
      <c r="C88" s="16" t="s">
        <v>37</v>
      </c>
      <c r="D88" s="16" t="s">
        <v>1939</v>
      </c>
      <c r="E88" s="16"/>
      <c r="F88" s="16" t="s">
        <v>22</v>
      </c>
      <c r="G88" s="16" t="s">
        <v>17</v>
      </c>
      <c r="H88" s="16" t="s">
        <v>63</v>
      </c>
      <c r="I88" s="16" t="s">
        <v>1928</v>
      </c>
      <c r="J88" s="16" t="s">
        <v>29</v>
      </c>
      <c r="K88" s="16" t="s">
        <v>63</v>
      </c>
      <c r="L88" s="16" t="s">
        <v>22</v>
      </c>
      <c r="M88" s="15" t="s">
        <v>254</v>
      </c>
      <c r="N88" s="15" t="s">
        <v>552</v>
      </c>
      <c r="O88" s="16" t="s">
        <v>2076</v>
      </c>
      <c r="P88" s="15"/>
      <c r="Q88" s="16" t="n">
        <v>8204</v>
      </c>
      <c r="R88" s="16" t="n">
        <f aca="false">Q88-8194</f>
        <v>10</v>
      </c>
      <c r="S88" s="16" t="str">
        <f aca="false">IF(INT(R88/2)=R88/2,CONCATENATE(R88/2,"r"),CONCATENATE(INT(R88/2+1),"v"))</f>
        <v>5r</v>
      </c>
    </row>
    <row r="89" customFormat="false" ht="12.75" hidden="false" customHeight="false" outlineLevel="0" collapsed="false">
      <c r="A89" s="16" t="s">
        <v>2077</v>
      </c>
      <c r="B89" s="16" t="s">
        <v>18</v>
      </c>
      <c r="C89" s="16" t="s">
        <v>176</v>
      </c>
      <c r="D89" s="16" t="s">
        <v>1934</v>
      </c>
      <c r="E89" s="16"/>
      <c r="F89" s="16"/>
      <c r="G89" s="16" t="s">
        <v>694</v>
      </c>
      <c r="H89" s="16" t="s">
        <v>189</v>
      </c>
      <c r="I89" s="16" t="s">
        <v>1928</v>
      </c>
      <c r="J89" s="16" t="s">
        <v>29</v>
      </c>
      <c r="K89" s="16" t="s">
        <v>189</v>
      </c>
      <c r="L89" s="16" t="s">
        <v>52</v>
      </c>
      <c r="M89" s="15" t="s">
        <v>179</v>
      </c>
      <c r="N89" s="15" t="s">
        <v>54</v>
      </c>
      <c r="O89" s="16" t="s">
        <v>1538</v>
      </c>
      <c r="P89" s="15" t="s">
        <v>2078</v>
      </c>
      <c r="Q89" s="16" t="n">
        <v>8204</v>
      </c>
      <c r="R89" s="16" t="n">
        <f aca="false">Q89-8194</f>
        <v>10</v>
      </c>
      <c r="S89" s="16" t="str">
        <f aca="false">IF(INT(R89/2)=R89/2,CONCATENATE(R89/2,"r"),CONCATENATE(INT(R89/2+1),"v"))</f>
        <v>5r</v>
      </c>
    </row>
    <row r="90" customFormat="false" ht="12.75" hidden="false" customHeight="false" outlineLevel="0" collapsed="false">
      <c r="A90" s="16" t="s">
        <v>2079</v>
      </c>
      <c r="B90" s="16" t="s">
        <v>62</v>
      </c>
      <c r="C90" s="16" t="s">
        <v>235</v>
      </c>
      <c r="D90" s="16" t="s">
        <v>1934</v>
      </c>
      <c r="E90" s="16"/>
      <c r="F90" s="16"/>
      <c r="G90" s="16" t="s">
        <v>20</v>
      </c>
      <c r="H90" s="16" t="s">
        <v>124</v>
      </c>
      <c r="I90" s="16" t="s">
        <v>1928</v>
      </c>
      <c r="J90" s="16" t="s">
        <v>1945</v>
      </c>
      <c r="K90" s="16" t="s">
        <v>124</v>
      </c>
      <c r="L90" s="16" t="s">
        <v>22</v>
      </c>
      <c r="M90" s="15" t="s">
        <v>231</v>
      </c>
      <c r="N90" s="15" t="s">
        <v>335</v>
      </c>
      <c r="O90" s="16" t="s">
        <v>1592</v>
      </c>
      <c r="P90" s="15" t="s">
        <v>2080</v>
      </c>
      <c r="Q90" s="16" t="n">
        <v>8205</v>
      </c>
      <c r="R90" s="16" t="n">
        <f aca="false">Q90-8194</f>
        <v>11</v>
      </c>
      <c r="S90" s="16" t="str">
        <f aca="false">IF(INT(R90/2)=R90/2,CONCATENATE(R90/2,"r"),CONCATENATE(INT(R90/2+1),"v"))</f>
        <v>6v</v>
      </c>
    </row>
    <row r="91" customFormat="false" ht="12.75" hidden="false" customHeight="false" outlineLevel="0" collapsed="false">
      <c r="A91" s="16" t="s">
        <v>999</v>
      </c>
      <c r="B91" s="16" t="s">
        <v>76</v>
      </c>
      <c r="C91" s="16" t="s">
        <v>572</v>
      </c>
      <c r="D91" s="16" t="s">
        <v>1934</v>
      </c>
      <c r="E91" s="16"/>
      <c r="F91" s="16"/>
      <c r="G91" s="16" t="s">
        <v>31</v>
      </c>
      <c r="H91" s="16"/>
      <c r="I91" s="16" t="s">
        <v>1942</v>
      </c>
      <c r="J91" s="16" t="s">
        <v>18</v>
      </c>
      <c r="K91" s="16" t="s">
        <v>2081</v>
      </c>
      <c r="L91" s="16" t="s">
        <v>52</v>
      </c>
      <c r="M91" s="15" t="s">
        <v>2082</v>
      </c>
      <c r="N91" s="15" t="s">
        <v>82</v>
      </c>
      <c r="O91" s="16" t="s">
        <v>866</v>
      </c>
      <c r="P91" s="15" t="s">
        <v>2078</v>
      </c>
      <c r="Q91" s="16" t="n">
        <v>8205</v>
      </c>
      <c r="R91" s="16" t="n">
        <f aca="false">Q91-8194</f>
        <v>11</v>
      </c>
      <c r="S91" s="16" t="str">
        <f aca="false">IF(INT(R91/2)=R91/2,CONCATENATE(R91/2,"r"),CONCATENATE(INT(R91/2+1),"v"))</f>
        <v>6v</v>
      </c>
    </row>
    <row r="92" customFormat="false" ht="12.75" hidden="false" customHeight="false" outlineLevel="0" collapsed="false">
      <c r="A92" s="16" t="s">
        <v>2083</v>
      </c>
      <c r="B92" s="16" t="s">
        <v>2055</v>
      </c>
      <c r="C92" s="16" t="s">
        <v>43</v>
      </c>
      <c r="D92" s="16" t="s">
        <v>1934</v>
      </c>
      <c r="E92" s="16"/>
      <c r="F92" s="16"/>
      <c r="G92" s="16" t="s">
        <v>94</v>
      </c>
      <c r="H92" s="16" t="s">
        <v>984</v>
      </c>
      <c r="I92" s="16" t="s">
        <v>1928</v>
      </c>
      <c r="J92" s="16" t="s">
        <v>18</v>
      </c>
      <c r="K92" s="16" t="s">
        <v>984</v>
      </c>
      <c r="L92" s="16" t="s">
        <v>52</v>
      </c>
      <c r="M92" s="15" t="s">
        <v>54</v>
      </c>
      <c r="N92" s="15" t="s">
        <v>1454</v>
      </c>
      <c r="O92" s="16" t="s">
        <v>1065</v>
      </c>
      <c r="P92" s="15" t="s">
        <v>2084</v>
      </c>
      <c r="Q92" s="16" t="n">
        <v>8205</v>
      </c>
      <c r="R92" s="16" t="n">
        <f aca="false">Q92-8194</f>
        <v>11</v>
      </c>
      <c r="S92" s="16" t="str">
        <f aca="false">IF(INT(R92/2)=R92/2,CONCATENATE(R92/2,"r"),CONCATENATE(INT(R92/2+1),"v"))</f>
        <v>6v</v>
      </c>
    </row>
    <row r="93" customFormat="false" ht="12.75" hidden="false" customHeight="false" outlineLevel="0" collapsed="false">
      <c r="A93" s="16" t="s">
        <v>1051</v>
      </c>
      <c r="B93" s="16" t="s">
        <v>62</v>
      </c>
      <c r="C93" s="16" t="s">
        <v>124</v>
      </c>
      <c r="D93" s="16" t="s">
        <v>77</v>
      </c>
      <c r="E93" s="16" t="s">
        <v>124</v>
      </c>
      <c r="F93" s="16" t="s">
        <v>22</v>
      </c>
      <c r="G93" s="16" t="s">
        <v>20</v>
      </c>
      <c r="H93" s="16" t="s">
        <v>723</v>
      </c>
      <c r="I93" s="16" t="s">
        <v>1928</v>
      </c>
      <c r="J93" s="16" t="s">
        <v>42</v>
      </c>
      <c r="K93" s="16" t="s">
        <v>723</v>
      </c>
      <c r="L93" s="16"/>
      <c r="M93" s="15" t="s">
        <v>335</v>
      </c>
      <c r="N93" s="15" t="s">
        <v>732</v>
      </c>
      <c r="O93" s="16" t="s">
        <v>1551</v>
      </c>
      <c r="P93" s="15"/>
      <c r="Q93" s="16" t="n">
        <v>8205</v>
      </c>
      <c r="R93" s="16" t="n">
        <f aca="false">Q93-8194</f>
        <v>11</v>
      </c>
      <c r="S93" s="16" t="str">
        <f aca="false">IF(INT(R93/2)=R93/2,CONCATENATE(R93/2,"r"),CONCATENATE(INT(R93/2+1),"v"))</f>
        <v>6v</v>
      </c>
    </row>
    <row r="94" customFormat="false" ht="12.75" hidden="false" customHeight="false" outlineLevel="0" collapsed="false">
      <c r="A94" s="16" t="s">
        <v>1051</v>
      </c>
      <c r="B94" s="16" t="s">
        <v>62</v>
      </c>
      <c r="C94" s="16" t="s">
        <v>764</v>
      </c>
      <c r="D94" s="16" t="s">
        <v>18</v>
      </c>
      <c r="E94" s="16" t="s">
        <v>764</v>
      </c>
      <c r="F94" s="16" t="s">
        <v>22</v>
      </c>
      <c r="G94" s="16" t="s">
        <v>17</v>
      </c>
      <c r="H94" s="16" t="s">
        <v>124</v>
      </c>
      <c r="I94" s="16" t="s">
        <v>1928</v>
      </c>
      <c r="J94" s="16" t="s">
        <v>77</v>
      </c>
      <c r="K94" s="16" t="s">
        <v>124</v>
      </c>
      <c r="L94" s="16"/>
      <c r="M94" s="15" t="s">
        <v>335</v>
      </c>
      <c r="N94" s="15" t="s">
        <v>1520</v>
      </c>
      <c r="O94" s="16" t="s">
        <v>1322</v>
      </c>
      <c r="P94" s="15" t="s">
        <v>2067</v>
      </c>
      <c r="Q94" s="16" t="n">
        <v>8205</v>
      </c>
      <c r="R94" s="16" t="n">
        <f aca="false">Q94-8194</f>
        <v>11</v>
      </c>
      <c r="S94" s="16" t="str">
        <f aca="false">IF(INT(R94/2)=R94/2,CONCATENATE(R94/2,"r"),CONCATENATE(INT(R94/2+1),"v"))</f>
        <v>6v</v>
      </c>
    </row>
    <row r="95" customFormat="false" ht="12.75" hidden="false" customHeight="false" outlineLevel="0" collapsed="false">
      <c r="A95" s="16" t="s">
        <v>2085</v>
      </c>
      <c r="B95" s="16" t="s">
        <v>131</v>
      </c>
      <c r="C95" s="16" t="s">
        <v>648</v>
      </c>
      <c r="D95" s="16" t="s">
        <v>77</v>
      </c>
      <c r="E95" s="16" t="s">
        <v>648</v>
      </c>
      <c r="F95" s="16" t="s">
        <v>22</v>
      </c>
      <c r="G95" s="16" t="s">
        <v>182</v>
      </c>
      <c r="H95" s="16" t="s">
        <v>93</v>
      </c>
      <c r="I95" s="16" t="s">
        <v>1928</v>
      </c>
      <c r="J95" s="16" t="s">
        <v>262</v>
      </c>
      <c r="K95" s="16" t="s">
        <v>93</v>
      </c>
      <c r="L95" s="16"/>
      <c r="M95" s="15" t="s">
        <v>486</v>
      </c>
      <c r="N95" s="15" t="s">
        <v>916</v>
      </c>
      <c r="O95" s="16" t="s">
        <v>253</v>
      </c>
      <c r="P95" s="15"/>
      <c r="Q95" s="16" t="n">
        <v>8205</v>
      </c>
      <c r="R95" s="16" t="n">
        <f aca="false">Q95-8194</f>
        <v>11</v>
      </c>
      <c r="S95" s="16" t="str">
        <f aca="false">IF(INT(R95/2)=R95/2,CONCATENATE(R95/2,"r"),CONCATENATE(INT(R95/2+1),"v"))</f>
        <v>6v</v>
      </c>
    </row>
    <row r="96" customFormat="false" ht="12.75" hidden="false" customHeight="false" outlineLevel="0" collapsed="false">
      <c r="A96" s="16" t="s">
        <v>1060</v>
      </c>
      <c r="B96" s="16" t="s">
        <v>62</v>
      </c>
      <c r="C96" s="16" t="s">
        <v>494</v>
      </c>
      <c r="D96" s="16" t="s">
        <v>1939</v>
      </c>
      <c r="E96" s="16"/>
      <c r="F96" s="16" t="s">
        <v>22</v>
      </c>
      <c r="G96" s="16" t="s">
        <v>17</v>
      </c>
      <c r="H96" s="16" t="s">
        <v>63</v>
      </c>
      <c r="I96" s="16" t="s">
        <v>1928</v>
      </c>
      <c r="J96" s="16" t="s">
        <v>445</v>
      </c>
      <c r="K96" s="16" t="s">
        <v>63</v>
      </c>
      <c r="L96" s="22" t="s">
        <v>22</v>
      </c>
      <c r="M96" s="15" t="s">
        <v>2086</v>
      </c>
      <c r="N96" s="15" t="s">
        <v>2087</v>
      </c>
      <c r="O96" s="16" t="s">
        <v>495</v>
      </c>
      <c r="P96" s="15"/>
      <c r="Q96" s="16" t="n">
        <v>8205</v>
      </c>
      <c r="R96" s="16" t="n">
        <f aca="false">Q96-8194</f>
        <v>11</v>
      </c>
      <c r="S96" s="16" t="str">
        <f aca="false">IF(INT(R96/2)=R96/2,CONCATENATE(R96/2,"r"),CONCATENATE(INT(R96/2+1),"v"))</f>
        <v>6v</v>
      </c>
    </row>
    <row r="97" customFormat="false" ht="12.75" hidden="false" customHeight="false" outlineLevel="0" collapsed="false">
      <c r="A97" s="16" t="s">
        <v>2088</v>
      </c>
      <c r="B97" s="16" t="s">
        <v>131</v>
      </c>
      <c r="C97" s="16" t="s">
        <v>86</v>
      </c>
      <c r="D97" s="16" t="s">
        <v>62</v>
      </c>
      <c r="E97" s="16" t="s">
        <v>86</v>
      </c>
      <c r="F97" s="16" t="s">
        <v>52</v>
      </c>
      <c r="G97" s="16" t="s">
        <v>49</v>
      </c>
      <c r="H97" s="16" t="s">
        <v>357</v>
      </c>
      <c r="I97" s="16" t="s">
        <v>1928</v>
      </c>
      <c r="J97" s="16" t="s">
        <v>18</v>
      </c>
      <c r="K97" s="16" t="s">
        <v>357</v>
      </c>
      <c r="L97" s="16" t="s">
        <v>52</v>
      </c>
      <c r="M97" s="15" t="s">
        <v>90</v>
      </c>
      <c r="N97" s="15" t="s">
        <v>846</v>
      </c>
      <c r="O97" s="16" t="s">
        <v>1132</v>
      </c>
      <c r="P97" s="15"/>
      <c r="Q97" s="16" t="n">
        <v>8206</v>
      </c>
      <c r="R97" s="16" t="n">
        <f aca="false">Q97-8194</f>
        <v>12</v>
      </c>
      <c r="S97" s="16" t="str">
        <f aca="false">IF(INT(R97/2)=R97/2,CONCATENATE(R97/2,"r"),CONCATENATE(INT(R97/2+1),"v"))</f>
        <v>6r</v>
      </c>
    </row>
    <row r="98" customFormat="false" ht="12.75" hidden="false" customHeight="false" outlineLevel="0" collapsed="false">
      <c r="A98" s="16" t="s">
        <v>2089</v>
      </c>
      <c r="B98" s="16" t="s">
        <v>1326</v>
      </c>
      <c r="C98" s="16" t="s">
        <v>189</v>
      </c>
      <c r="D98" s="16" t="s">
        <v>29</v>
      </c>
      <c r="E98" s="16" t="s">
        <v>189</v>
      </c>
      <c r="F98" s="16" t="s">
        <v>52</v>
      </c>
      <c r="G98" s="16" t="s">
        <v>20</v>
      </c>
      <c r="H98" s="16" t="s">
        <v>50</v>
      </c>
      <c r="I98" s="16" t="s">
        <v>1928</v>
      </c>
      <c r="J98" s="16" t="s">
        <v>2013</v>
      </c>
      <c r="K98" s="16" t="s">
        <v>50</v>
      </c>
      <c r="L98" s="16" t="s">
        <v>52</v>
      </c>
      <c r="M98" s="15" t="s">
        <v>54</v>
      </c>
      <c r="N98" s="15" t="s">
        <v>2090</v>
      </c>
      <c r="O98" s="16" t="s">
        <v>1237</v>
      </c>
      <c r="P98" s="15"/>
      <c r="Q98" s="16" t="n">
        <v>8206</v>
      </c>
      <c r="R98" s="16" t="n">
        <f aca="false">Q98-8194</f>
        <v>12</v>
      </c>
      <c r="S98" s="16" t="str">
        <f aca="false">IF(INT(R98/2)=R98/2,CONCATENATE(R98/2,"r"),CONCATENATE(INT(R98/2+1),"v"))</f>
        <v>6r</v>
      </c>
    </row>
    <row r="99" customFormat="false" ht="12.75" hidden="false" customHeight="false" outlineLevel="0" collapsed="false">
      <c r="A99" s="16" t="s">
        <v>2089</v>
      </c>
      <c r="B99" s="16" t="s">
        <v>62</v>
      </c>
      <c r="C99" s="16" t="s">
        <v>93</v>
      </c>
      <c r="D99" s="16" t="s">
        <v>1378</v>
      </c>
      <c r="E99" s="16" t="s">
        <v>93</v>
      </c>
      <c r="F99" s="16" t="s">
        <v>22</v>
      </c>
      <c r="G99" s="16" t="s">
        <v>94</v>
      </c>
      <c r="H99" s="16" t="s">
        <v>43</v>
      </c>
      <c r="I99" s="16" t="s">
        <v>1928</v>
      </c>
      <c r="J99" s="16" t="s">
        <v>262</v>
      </c>
      <c r="K99" s="16" t="s">
        <v>43</v>
      </c>
      <c r="L99" s="16" t="s">
        <v>22</v>
      </c>
      <c r="M99" s="15" t="s">
        <v>231</v>
      </c>
      <c r="N99" s="15" t="s">
        <v>622</v>
      </c>
      <c r="O99" s="16" t="s">
        <v>1701</v>
      </c>
      <c r="P99" s="15"/>
      <c r="Q99" s="16" t="n">
        <v>8206</v>
      </c>
      <c r="R99" s="16" t="n">
        <f aca="false">Q99-8194</f>
        <v>12</v>
      </c>
      <c r="S99" s="16" t="str">
        <f aca="false">IF(INT(R99/2)=R99/2,CONCATENATE(R99/2,"r"),CONCATENATE(INT(R99/2+1),"v"))</f>
        <v>6r</v>
      </c>
    </row>
    <row r="100" customFormat="false" ht="12.75" hidden="false" customHeight="false" outlineLevel="0" collapsed="false">
      <c r="A100" s="16" t="s">
        <v>2091</v>
      </c>
      <c r="B100" s="16" t="s">
        <v>445</v>
      </c>
      <c r="C100" s="16" t="s">
        <v>447</v>
      </c>
      <c r="D100" s="16" t="s">
        <v>62</v>
      </c>
      <c r="E100" s="16" t="s">
        <v>447</v>
      </c>
      <c r="F100" s="16" t="s">
        <v>2006</v>
      </c>
      <c r="G100" s="16" t="s">
        <v>31</v>
      </c>
      <c r="H100" s="16" t="s">
        <v>2092</v>
      </c>
      <c r="I100" s="16" t="s">
        <v>1928</v>
      </c>
      <c r="J100" s="16" t="s">
        <v>2093</v>
      </c>
      <c r="K100" s="16" t="s">
        <v>2092</v>
      </c>
      <c r="L100" s="16" t="s">
        <v>52</v>
      </c>
      <c r="M100" s="15" t="s">
        <v>2094</v>
      </c>
      <c r="N100" s="15" t="s">
        <v>2095</v>
      </c>
      <c r="O100" s="16" t="s">
        <v>2096</v>
      </c>
      <c r="P100" s="15"/>
      <c r="Q100" s="16" t="n">
        <v>8206</v>
      </c>
      <c r="R100" s="16" t="n">
        <f aca="false">Q100-8194</f>
        <v>12</v>
      </c>
      <c r="S100" s="16" t="str">
        <f aca="false">IF(INT(R100/2)=R100/2,CONCATENATE(R100/2,"r"),CONCATENATE(INT(R100/2+1),"v"))</f>
        <v>6r</v>
      </c>
    </row>
    <row r="101" customFormat="false" ht="12.75" hidden="false" customHeight="false" outlineLevel="0" collapsed="false">
      <c r="A101" s="16" t="s">
        <v>2097</v>
      </c>
      <c r="B101" s="16" t="s">
        <v>29</v>
      </c>
      <c r="C101" s="16" t="s">
        <v>463</v>
      </c>
      <c r="D101" s="16" t="s">
        <v>77</v>
      </c>
      <c r="E101" s="16" t="s">
        <v>463</v>
      </c>
      <c r="F101" s="16" t="s">
        <v>22</v>
      </c>
      <c r="G101" s="16" t="s">
        <v>20</v>
      </c>
      <c r="H101" s="16" t="s">
        <v>764</v>
      </c>
      <c r="I101" s="16" t="s">
        <v>1928</v>
      </c>
      <c r="J101" s="16" t="s">
        <v>262</v>
      </c>
      <c r="K101" s="16" t="s">
        <v>764</v>
      </c>
      <c r="L101" s="16" t="s">
        <v>22</v>
      </c>
      <c r="M101" s="15" t="s">
        <v>335</v>
      </c>
      <c r="N101" s="15" t="s">
        <v>552</v>
      </c>
      <c r="O101" s="16" t="s">
        <v>298</v>
      </c>
      <c r="P101" s="15" t="s">
        <v>2098</v>
      </c>
      <c r="Q101" s="16" t="n">
        <v>8206</v>
      </c>
      <c r="R101" s="16" t="n">
        <f aca="false">Q101-8194</f>
        <v>12</v>
      </c>
      <c r="S101" s="16" t="str">
        <f aca="false">IF(INT(R101/2)=R101/2,CONCATENATE(R101/2,"r"),CONCATENATE(INT(R101/2+1),"v"))</f>
        <v>6r</v>
      </c>
    </row>
    <row r="102" customFormat="false" ht="12.75" hidden="false" customHeight="false" outlineLevel="0" collapsed="false">
      <c r="A102" s="16" t="s">
        <v>2099</v>
      </c>
      <c r="B102" s="16" t="s">
        <v>1235</v>
      </c>
      <c r="C102" s="16" t="s">
        <v>2100</v>
      </c>
      <c r="D102" s="16" t="s">
        <v>1235</v>
      </c>
      <c r="E102" s="16" t="s">
        <v>2100</v>
      </c>
      <c r="F102" s="16" t="s">
        <v>1963</v>
      </c>
      <c r="G102" s="16" t="s">
        <v>87</v>
      </c>
      <c r="H102" s="16" t="s">
        <v>88</v>
      </c>
      <c r="I102" s="16" t="s">
        <v>1942</v>
      </c>
      <c r="J102" s="16" t="s">
        <v>131</v>
      </c>
      <c r="K102" s="16" t="s">
        <v>189</v>
      </c>
      <c r="L102" s="16" t="s">
        <v>52</v>
      </c>
      <c r="M102" s="15" t="s">
        <v>1943</v>
      </c>
      <c r="N102" s="15" t="s">
        <v>1978</v>
      </c>
      <c r="O102" s="16" t="s">
        <v>1237</v>
      </c>
      <c r="P102" s="15"/>
      <c r="Q102" s="16" t="n">
        <v>8206</v>
      </c>
      <c r="R102" s="16" t="n">
        <f aca="false">Q102-8194</f>
        <v>12</v>
      </c>
      <c r="S102" s="16" t="str">
        <f aca="false">IF(INT(R102/2)=R102/2,CONCATENATE(R102/2,"r"),CONCATENATE(INT(R102/2+1),"v"))</f>
        <v>6r</v>
      </c>
    </row>
    <row r="103" customFormat="false" ht="12.75" hidden="false" customHeight="false" outlineLevel="0" collapsed="false">
      <c r="A103" s="16" t="s">
        <v>2101</v>
      </c>
      <c r="B103" s="16" t="s">
        <v>62</v>
      </c>
      <c r="C103" s="16" t="s">
        <v>43</v>
      </c>
      <c r="D103" s="16" t="s">
        <v>1939</v>
      </c>
      <c r="E103" s="16"/>
      <c r="F103" s="16" t="s">
        <v>52</v>
      </c>
      <c r="G103" s="16" t="s">
        <v>17</v>
      </c>
      <c r="H103" s="16" t="s">
        <v>101</v>
      </c>
      <c r="I103" s="16" t="s">
        <v>1928</v>
      </c>
      <c r="J103" s="16" t="s">
        <v>62</v>
      </c>
      <c r="K103" s="16" t="s">
        <v>101</v>
      </c>
      <c r="L103" s="16"/>
      <c r="M103" s="15" t="s">
        <v>2102</v>
      </c>
      <c r="N103" s="15" t="s">
        <v>82</v>
      </c>
      <c r="O103" s="16" t="s">
        <v>594</v>
      </c>
      <c r="P103" s="15"/>
      <c r="Q103" s="16" t="n">
        <v>8206</v>
      </c>
      <c r="R103" s="16" t="n">
        <f aca="false">Q103-8194</f>
        <v>12</v>
      </c>
      <c r="S103" s="16" t="str">
        <f aca="false">IF(INT(R103/2)=R103/2,CONCATENATE(R103/2,"r"),CONCATENATE(INT(R103/2+1),"v"))</f>
        <v>6r</v>
      </c>
    </row>
    <row r="104" customFormat="false" ht="12.75" hidden="false" customHeight="false" outlineLevel="0" collapsed="false">
      <c r="A104" s="16" t="s">
        <v>1254</v>
      </c>
      <c r="B104" s="16" t="s">
        <v>29</v>
      </c>
      <c r="C104" s="16" t="s">
        <v>43</v>
      </c>
      <c r="D104" s="16" t="s">
        <v>62</v>
      </c>
      <c r="E104" s="16" t="s">
        <v>43</v>
      </c>
      <c r="F104" s="16" t="s">
        <v>22</v>
      </c>
      <c r="G104" s="16" t="s">
        <v>420</v>
      </c>
      <c r="H104" s="16" t="s">
        <v>2103</v>
      </c>
      <c r="I104" s="16" t="s">
        <v>1928</v>
      </c>
      <c r="J104" s="16" t="s">
        <v>62</v>
      </c>
      <c r="K104" s="16" t="s">
        <v>2103</v>
      </c>
      <c r="L104" s="16" t="s">
        <v>2104</v>
      </c>
      <c r="M104" s="15" t="s">
        <v>486</v>
      </c>
      <c r="N104" s="15" t="s">
        <v>316</v>
      </c>
      <c r="O104" s="16" t="s">
        <v>1007</v>
      </c>
      <c r="P104" s="15"/>
      <c r="Q104" s="16" t="n">
        <v>8206</v>
      </c>
      <c r="R104" s="16" t="n">
        <f aca="false">Q104-8194</f>
        <v>12</v>
      </c>
      <c r="S104" s="16" t="str">
        <f aca="false">IF(INT(R104/2)=R104/2,CONCATENATE(R104/2,"r"),CONCATENATE(INT(R104/2+1),"v"))</f>
        <v>6r</v>
      </c>
    </row>
    <row r="105" customFormat="false" ht="12.75" hidden="false" customHeight="false" outlineLevel="0" collapsed="false">
      <c r="A105" s="16" t="s">
        <v>2105</v>
      </c>
      <c r="B105" s="16" t="s">
        <v>170</v>
      </c>
      <c r="C105" s="16" t="s">
        <v>101</v>
      </c>
      <c r="D105" s="16" t="s">
        <v>1939</v>
      </c>
      <c r="E105" s="16"/>
      <c r="F105" s="16" t="s">
        <v>1993</v>
      </c>
      <c r="G105" s="16" t="s">
        <v>17</v>
      </c>
      <c r="H105" s="16" t="s">
        <v>932</v>
      </c>
      <c r="I105" s="16" t="s">
        <v>1928</v>
      </c>
      <c r="J105" s="16" t="s">
        <v>1423</v>
      </c>
      <c r="K105" s="16" t="s">
        <v>932</v>
      </c>
      <c r="L105" s="16" t="s">
        <v>52</v>
      </c>
      <c r="M105" s="15" t="s">
        <v>2106</v>
      </c>
      <c r="N105" s="15" t="s">
        <v>2107</v>
      </c>
      <c r="O105" s="16" t="s">
        <v>2108</v>
      </c>
      <c r="P105" s="15"/>
      <c r="Q105" s="16" t="n">
        <v>8206</v>
      </c>
      <c r="R105" s="16" t="n">
        <f aca="false">Q105-8194</f>
        <v>12</v>
      </c>
      <c r="S105" s="16" t="str">
        <f aca="false">IF(INT(R105/2)=R105/2,CONCATENATE(R105/2,"r"),CONCATENATE(INT(R105/2+1),"v"))</f>
        <v>6r</v>
      </c>
    </row>
    <row r="106" customFormat="false" ht="12.75" hidden="false" customHeight="false" outlineLevel="0" collapsed="false">
      <c r="A106" s="16" t="s">
        <v>2105</v>
      </c>
      <c r="B106" s="16" t="s">
        <v>76</v>
      </c>
      <c r="C106" s="16" t="s">
        <v>124</v>
      </c>
      <c r="D106" s="16" t="s">
        <v>1939</v>
      </c>
      <c r="E106" s="16"/>
      <c r="F106" s="16" t="s">
        <v>22</v>
      </c>
      <c r="G106" s="16" t="s">
        <v>94</v>
      </c>
      <c r="H106" s="16" t="s">
        <v>494</v>
      </c>
      <c r="I106" s="16" t="s">
        <v>1928</v>
      </c>
      <c r="J106" s="16" t="s">
        <v>42</v>
      </c>
      <c r="K106" s="16" t="s">
        <v>494</v>
      </c>
      <c r="L106" s="16" t="s">
        <v>22</v>
      </c>
      <c r="M106" s="15" t="s">
        <v>1930</v>
      </c>
      <c r="N106" s="15" t="s">
        <v>2109</v>
      </c>
      <c r="O106" s="16" t="s">
        <v>315</v>
      </c>
      <c r="P106" s="15"/>
      <c r="Q106" s="16" t="n">
        <v>8207</v>
      </c>
      <c r="R106" s="16" t="n">
        <f aca="false">Q106-8194</f>
        <v>13</v>
      </c>
      <c r="S106" s="16" t="str">
        <f aca="false">IF(INT(R106/2)=R106/2,CONCATENATE(R106/2,"r"),CONCATENATE(INT(R106/2+1),"v"))</f>
        <v>7v</v>
      </c>
    </row>
    <row r="107" customFormat="false" ht="12.75" hidden="false" customHeight="false" outlineLevel="0" collapsed="false">
      <c r="A107" s="16" t="s">
        <v>2110</v>
      </c>
      <c r="B107" s="16" t="s">
        <v>42</v>
      </c>
      <c r="C107" s="16" t="s">
        <v>2111</v>
      </c>
      <c r="D107" s="16" t="s">
        <v>262</v>
      </c>
      <c r="E107" s="16" t="s">
        <v>2112</v>
      </c>
      <c r="F107" s="16" t="s">
        <v>2104</v>
      </c>
      <c r="G107" s="16" t="s">
        <v>2113</v>
      </c>
      <c r="H107" s="16"/>
      <c r="I107" s="16" t="s">
        <v>1942</v>
      </c>
      <c r="J107" s="16" t="s">
        <v>445</v>
      </c>
      <c r="K107" s="16" t="s">
        <v>2114</v>
      </c>
      <c r="L107" s="16" t="s">
        <v>52</v>
      </c>
      <c r="M107" s="15" t="s">
        <v>210</v>
      </c>
      <c r="N107" s="15" t="s">
        <v>54</v>
      </c>
      <c r="O107" s="16" t="s">
        <v>1804</v>
      </c>
      <c r="P107" s="15"/>
      <c r="Q107" s="16" t="n">
        <v>8207</v>
      </c>
      <c r="R107" s="16" t="n">
        <f aca="false">Q107-8194</f>
        <v>13</v>
      </c>
      <c r="S107" s="16" t="str">
        <f aca="false">IF(INT(R107/2)=R107/2,CONCATENATE(R107/2,"r"),CONCATENATE(INT(R107/2+1),"v"))</f>
        <v>7v</v>
      </c>
    </row>
    <row r="108" customFormat="false" ht="12.75" hidden="false" customHeight="false" outlineLevel="0" collapsed="false">
      <c r="A108" s="16" t="s">
        <v>1195</v>
      </c>
      <c r="B108" s="16" t="s">
        <v>77</v>
      </c>
      <c r="C108" s="16" t="s">
        <v>279</v>
      </c>
      <c r="D108" s="16" t="s">
        <v>503</v>
      </c>
      <c r="E108" s="16" t="s">
        <v>279</v>
      </c>
      <c r="F108" s="16" t="s">
        <v>22</v>
      </c>
      <c r="G108" s="16" t="s">
        <v>17</v>
      </c>
      <c r="H108" s="16" t="s">
        <v>43</v>
      </c>
      <c r="I108" s="16" t="s">
        <v>1928</v>
      </c>
      <c r="J108" s="16" t="s">
        <v>170</v>
      </c>
      <c r="K108" s="16" t="s">
        <v>43</v>
      </c>
      <c r="L108" s="16" t="s">
        <v>22</v>
      </c>
      <c r="M108" s="15" t="s">
        <v>274</v>
      </c>
      <c r="N108" s="15" t="s">
        <v>237</v>
      </c>
      <c r="O108" s="16" t="s">
        <v>1102</v>
      </c>
      <c r="P108" s="15" t="s">
        <v>2098</v>
      </c>
      <c r="Q108" s="16" t="n">
        <v>8207</v>
      </c>
      <c r="R108" s="16" t="n">
        <f aca="false">Q108-8194</f>
        <v>13</v>
      </c>
      <c r="S108" s="16" t="str">
        <f aca="false">IF(INT(R108/2)=R108/2,CONCATENATE(R108/2,"r"),CONCATENATE(INT(R108/2+1),"v"))</f>
        <v>7v</v>
      </c>
    </row>
    <row r="109" customFormat="false" ht="12.75" hidden="false" customHeight="false" outlineLevel="0" collapsed="false">
      <c r="A109" s="16" t="s">
        <v>2115</v>
      </c>
      <c r="B109" s="16" t="s">
        <v>1378</v>
      </c>
      <c r="C109" s="16" t="s">
        <v>499</v>
      </c>
      <c r="D109" s="16" t="s">
        <v>29</v>
      </c>
      <c r="E109" s="16" t="s">
        <v>499</v>
      </c>
      <c r="F109" s="16" t="s">
        <v>52</v>
      </c>
      <c r="G109" s="16" t="s">
        <v>177</v>
      </c>
      <c r="H109" s="16" t="s">
        <v>50</v>
      </c>
      <c r="I109" s="16" t="s">
        <v>1928</v>
      </c>
      <c r="J109" s="16" t="s">
        <v>2013</v>
      </c>
      <c r="K109" s="16" t="s">
        <v>50</v>
      </c>
      <c r="L109" s="16" t="s">
        <v>52</v>
      </c>
      <c r="M109" s="15" t="s">
        <v>82</v>
      </c>
      <c r="N109" s="15" t="s">
        <v>2116</v>
      </c>
      <c r="O109" s="16" t="s">
        <v>2117</v>
      </c>
      <c r="P109" s="15"/>
      <c r="Q109" s="16" t="n">
        <v>8207</v>
      </c>
      <c r="R109" s="16" t="n">
        <f aca="false">Q109-8194</f>
        <v>13</v>
      </c>
      <c r="S109" s="16" t="str">
        <f aca="false">IF(INT(R109/2)=R109/2,CONCATENATE(R109/2,"r"),CONCATENATE(INT(R109/2+1),"v"))</f>
        <v>7v</v>
      </c>
    </row>
    <row r="110" customFormat="false" ht="12.75" hidden="false" customHeight="false" outlineLevel="0" collapsed="false">
      <c r="A110" s="16" t="s">
        <v>1229</v>
      </c>
      <c r="B110" s="16" t="s">
        <v>62</v>
      </c>
      <c r="C110" s="16" t="s">
        <v>357</v>
      </c>
      <c r="D110" s="16" t="s">
        <v>18</v>
      </c>
      <c r="E110" s="16" t="s">
        <v>357</v>
      </c>
      <c r="F110" s="16" t="s">
        <v>52</v>
      </c>
      <c r="G110" s="16" t="s">
        <v>94</v>
      </c>
      <c r="H110" s="16" t="s">
        <v>101</v>
      </c>
      <c r="I110" s="16" t="s">
        <v>1928</v>
      </c>
      <c r="J110" s="16" t="s">
        <v>62</v>
      </c>
      <c r="K110" s="16" t="s">
        <v>101</v>
      </c>
      <c r="L110" s="16" t="s">
        <v>1993</v>
      </c>
      <c r="M110" s="15" t="s">
        <v>633</v>
      </c>
      <c r="N110" s="15" t="s">
        <v>2002</v>
      </c>
      <c r="O110" s="16" t="s">
        <v>845</v>
      </c>
      <c r="P110" s="15"/>
      <c r="Q110" s="16" t="n">
        <v>8207</v>
      </c>
      <c r="R110" s="16" t="n">
        <f aca="false">Q110-8194</f>
        <v>13</v>
      </c>
      <c r="S110" s="16" t="str">
        <f aca="false">IF(INT(R110/2)=R110/2,CONCATENATE(R110/2,"r"),CONCATENATE(INT(R110/2+1),"v"))</f>
        <v>7v</v>
      </c>
    </row>
    <row r="111" customFormat="false" ht="12.75" hidden="false" customHeight="false" outlineLevel="0" collapsed="false">
      <c r="A111" s="16" t="s">
        <v>1229</v>
      </c>
      <c r="B111" s="16" t="s">
        <v>170</v>
      </c>
      <c r="C111" s="16" t="s">
        <v>984</v>
      </c>
      <c r="D111" s="16" t="s">
        <v>2046</v>
      </c>
      <c r="E111" s="16" t="s">
        <v>984</v>
      </c>
      <c r="F111" s="16" t="s">
        <v>52</v>
      </c>
      <c r="G111" s="16" t="s">
        <v>420</v>
      </c>
      <c r="H111" s="16" t="s">
        <v>2118</v>
      </c>
      <c r="I111" s="16" t="s">
        <v>1928</v>
      </c>
      <c r="J111" s="16" t="s">
        <v>381</v>
      </c>
      <c r="K111" s="16" t="s">
        <v>2118</v>
      </c>
      <c r="L111" s="16" t="s">
        <v>2119</v>
      </c>
      <c r="M111" s="15" t="s">
        <v>904</v>
      </c>
      <c r="N111" s="15" t="s">
        <v>2120</v>
      </c>
      <c r="O111" s="16" t="s">
        <v>759</v>
      </c>
      <c r="P111" s="15"/>
      <c r="Q111" s="16" t="n">
        <v>8207</v>
      </c>
      <c r="R111" s="16" t="n">
        <f aca="false">Q111-8194</f>
        <v>13</v>
      </c>
      <c r="S111" s="16" t="str">
        <f aca="false">IF(INT(R111/2)=R111/2,CONCATENATE(R111/2,"r"),CONCATENATE(INT(R111/2+1),"v"))</f>
        <v>7v</v>
      </c>
    </row>
    <row r="112" customFormat="false" ht="12.75" hidden="false" customHeight="false" outlineLevel="0" collapsed="false">
      <c r="A112" s="16" t="s">
        <v>1231</v>
      </c>
      <c r="B112" s="16" t="s">
        <v>18</v>
      </c>
      <c r="C112" s="16" t="s">
        <v>145</v>
      </c>
      <c r="D112" s="16" t="s">
        <v>29</v>
      </c>
      <c r="E112" s="16" t="s">
        <v>145</v>
      </c>
      <c r="F112" s="16" t="s">
        <v>22</v>
      </c>
      <c r="G112" s="16" t="s">
        <v>694</v>
      </c>
      <c r="H112" s="16" t="s">
        <v>263</v>
      </c>
      <c r="I112" s="16" t="s">
        <v>1928</v>
      </c>
      <c r="J112" s="16" t="s">
        <v>381</v>
      </c>
      <c r="K112" s="16" t="s">
        <v>263</v>
      </c>
      <c r="L112" s="16" t="s">
        <v>52</v>
      </c>
      <c r="M112" s="15" t="s">
        <v>82</v>
      </c>
      <c r="N112" s="15" t="s">
        <v>622</v>
      </c>
      <c r="O112" s="16" t="s">
        <v>1419</v>
      </c>
      <c r="P112" s="15"/>
      <c r="Q112" s="16" t="n">
        <v>8207</v>
      </c>
      <c r="R112" s="16" t="n">
        <f aca="false">Q112-8194</f>
        <v>13</v>
      </c>
      <c r="S112" s="16" t="str">
        <f aca="false">IF(INT(R112/2)=R112/2,CONCATENATE(R112/2,"r"),CONCATENATE(INT(R112/2+1),"v"))</f>
        <v>7v</v>
      </c>
    </row>
    <row r="113" customFormat="false" ht="12.75" hidden="false" customHeight="false" outlineLevel="0" collapsed="false">
      <c r="A113" s="16" t="s">
        <v>2121</v>
      </c>
      <c r="B113" s="16" t="s">
        <v>262</v>
      </c>
      <c r="C113" s="16" t="s">
        <v>86</v>
      </c>
      <c r="D113" s="16" t="s">
        <v>18</v>
      </c>
      <c r="E113" s="16" t="s">
        <v>86</v>
      </c>
      <c r="F113" s="16" t="s">
        <v>52</v>
      </c>
      <c r="G113" s="16" t="s">
        <v>560</v>
      </c>
      <c r="H113" s="16" t="s">
        <v>371</v>
      </c>
      <c r="I113" s="16" t="s">
        <v>1928</v>
      </c>
      <c r="J113" s="16" t="s">
        <v>62</v>
      </c>
      <c r="K113" s="16" t="s">
        <v>371</v>
      </c>
      <c r="L113" s="16" t="s">
        <v>52</v>
      </c>
      <c r="M113" s="15" t="s">
        <v>82</v>
      </c>
      <c r="N113" s="15" t="s">
        <v>179</v>
      </c>
      <c r="O113" s="16" t="s">
        <v>1293</v>
      </c>
      <c r="P113" s="15"/>
      <c r="Q113" s="16" t="n">
        <v>8207</v>
      </c>
      <c r="R113" s="16" t="n">
        <f aca="false">Q113-8194</f>
        <v>13</v>
      </c>
      <c r="S113" s="16" t="str">
        <f aca="false">IF(INT(R113/2)=R113/2,CONCATENATE(R113/2,"r"),CONCATENATE(INT(R113/2+1),"v"))</f>
        <v>7v</v>
      </c>
    </row>
    <row r="114" customFormat="false" ht="12.75" hidden="false" customHeight="false" outlineLevel="0" collapsed="false">
      <c r="A114" s="16" t="s">
        <v>2121</v>
      </c>
      <c r="B114" s="16" t="s">
        <v>76</v>
      </c>
      <c r="C114" s="16" t="s">
        <v>447</v>
      </c>
      <c r="D114" s="16" t="s">
        <v>76</v>
      </c>
      <c r="E114" s="16" t="s">
        <v>447</v>
      </c>
      <c r="F114" s="16" t="s">
        <v>52</v>
      </c>
      <c r="G114" s="16" t="s">
        <v>49</v>
      </c>
      <c r="H114" s="16" t="s">
        <v>371</v>
      </c>
      <c r="I114" s="16" t="s">
        <v>1928</v>
      </c>
      <c r="J114" s="16" t="s">
        <v>62</v>
      </c>
      <c r="K114" s="16" t="s">
        <v>371</v>
      </c>
      <c r="L114" s="16" t="s">
        <v>52</v>
      </c>
      <c r="M114" s="15" t="s">
        <v>246</v>
      </c>
      <c r="N114" s="15" t="s">
        <v>90</v>
      </c>
      <c r="O114" s="16" t="s">
        <v>1203</v>
      </c>
      <c r="P114" s="15"/>
      <c r="Q114" s="16" t="n">
        <v>8207</v>
      </c>
      <c r="R114" s="16" t="n">
        <f aca="false">Q114-8194</f>
        <v>13</v>
      </c>
      <c r="S114" s="16" t="str">
        <f aca="false">IF(INT(R114/2)=R114/2,CONCATENATE(R114/2,"r"),CONCATENATE(INT(R114/2+1),"v"))</f>
        <v>7v</v>
      </c>
    </row>
    <row r="115" customFormat="false" ht="12.75" hidden="false" customHeight="false" outlineLevel="0" collapsed="false">
      <c r="A115" s="16" t="s">
        <v>2122</v>
      </c>
      <c r="B115" s="16" t="s">
        <v>62</v>
      </c>
      <c r="C115" s="16" t="s">
        <v>984</v>
      </c>
      <c r="D115" s="16" t="s">
        <v>18</v>
      </c>
      <c r="E115" s="16" t="s">
        <v>984</v>
      </c>
      <c r="F115" s="16" t="s">
        <v>52</v>
      </c>
      <c r="G115" s="16" t="s">
        <v>177</v>
      </c>
      <c r="H115" s="16" t="s">
        <v>86</v>
      </c>
      <c r="I115" s="16" t="s">
        <v>1928</v>
      </c>
      <c r="J115" s="16" t="s">
        <v>2123</v>
      </c>
      <c r="K115" s="16" t="s">
        <v>86</v>
      </c>
      <c r="L115" s="16" t="s">
        <v>52</v>
      </c>
      <c r="M115" s="15" t="s">
        <v>82</v>
      </c>
      <c r="N115" s="15" t="s">
        <v>2124</v>
      </c>
      <c r="O115" s="16" t="s">
        <v>1264</v>
      </c>
      <c r="P115" s="15"/>
      <c r="Q115" s="16" t="n">
        <v>8208</v>
      </c>
      <c r="R115" s="16" t="n">
        <f aca="false">Q115-8194</f>
        <v>14</v>
      </c>
      <c r="S115" s="16" t="str">
        <f aca="false">IF(INT(R115/2)=R115/2,CONCATENATE(R115/2,"r"),CONCATENATE(INT(R115/2+1),"v"))</f>
        <v>7r</v>
      </c>
    </row>
    <row r="116" customFormat="false" ht="12.75" hidden="false" customHeight="false" outlineLevel="0" collapsed="false">
      <c r="A116" s="16" t="s">
        <v>1245</v>
      </c>
      <c r="B116" s="16" t="s">
        <v>62</v>
      </c>
      <c r="C116" s="16" t="s">
        <v>809</v>
      </c>
      <c r="D116" s="16" t="s">
        <v>1934</v>
      </c>
      <c r="E116" s="16"/>
      <c r="F116" s="16" t="s">
        <v>52</v>
      </c>
      <c r="G116" s="16" t="s">
        <v>17</v>
      </c>
      <c r="H116" s="16" t="s">
        <v>138</v>
      </c>
      <c r="I116" s="16" t="s">
        <v>1928</v>
      </c>
      <c r="J116" s="16" t="s">
        <v>262</v>
      </c>
      <c r="K116" s="16" t="s">
        <v>138</v>
      </c>
      <c r="L116" s="16" t="s">
        <v>52</v>
      </c>
      <c r="M116" s="15" t="s">
        <v>54</v>
      </c>
      <c r="N116" s="15" t="s">
        <v>173</v>
      </c>
      <c r="O116" s="16" t="s">
        <v>1206</v>
      </c>
      <c r="P116" s="15" t="s">
        <v>2098</v>
      </c>
      <c r="Q116" s="16" t="n">
        <v>8208</v>
      </c>
      <c r="R116" s="16" t="n">
        <f aca="false">Q116-8194</f>
        <v>14</v>
      </c>
      <c r="S116" s="16" t="str">
        <f aca="false">IF(INT(R116/2)=R116/2,CONCATENATE(R116/2,"r"),CONCATENATE(INT(R116/2+1),"v"))</f>
        <v>7r</v>
      </c>
    </row>
    <row r="117" customFormat="false" ht="12.75" hidden="false" customHeight="false" outlineLevel="0" collapsed="false">
      <c r="A117" s="16" t="s">
        <v>1276</v>
      </c>
      <c r="B117" s="16" t="s">
        <v>503</v>
      </c>
      <c r="C117" s="16" t="s">
        <v>93</v>
      </c>
      <c r="D117" s="16" t="s">
        <v>2013</v>
      </c>
      <c r="E117" s="16" t="s">
        <v>93</v>
      </c>
      <c r="F117" s="16" t="s">
        <v>22</v>
      </c>
      <c r="G117" s="16" t="s">
        <v>177</v>
      </c>
      <c r="H117" s="16" t="s">
        <v>235</v>
      </c>
      <c r="I117" s="16" t="s">
        <v>1928</v>
      </c>
      <c r="J117" s="16" t="s">
        <v>77</v>
      </c>
      <c r="K117" s="16" t="s">
        <v>235</v>
      </c>
      <c r="L117" s="16" t="s">
        <v>22</v>
      </c>
      <c r="M117" s="15" t="s">
        <v>486</v>
      </c>
      <c r="N117" s="15" t="s">
        <v>33</v>
      </c>
      <c r="O117" s="16" t="s">
        <v>666</v>
      </c>
      <c r="P117" s="15"/>
      <c r="Q117" s="16" t="n">
        <v>8208</v>
      </c>
      <c r="R117" s="16" t="n">
        <f aca="false">Q117-8194</f>
        <v>14</v>
      </c>
      <c r="S117" s="16" t="str">
        <f aca="false">IF(INT(R117/2)=R117/2,CONCATENATE(R117/2,"r"),CONCATENATE(INT(R117/2+1),"v"))</f>
        <v>7r</v>
      </c>
    </row>
    <row r="118" customFormat="false" ht="12.75" hidden="false" customHeight="false" outlineLevel="0" collapsed="false">
      <c r="A118" s="16" t="s">
        <v>2125</v>
      </c>
      <c r="B118" s="16" t="s">
        <v>62</v>
      </c>
      <c r="C118" s="16" t="s">
        <v>764</v>
      </c>
      <c r="D118" s="16" t="s">
        <v>262</v>
      </c>
      <c r="E118" s="16" t="s">
        <v>764</v>
      </c>
      <c r="F118" s="16" t="s">
        <v>22</v>
      </c>
      <c r="G118" s="16" t="s">
        <v>20</v>
      </c>
      <c r="H118" s="16" t="s">
        <v>2054</v>
      </c>
      <c r="I118" s="16" t="s">
        <v>1928</v>
      </c>
      <c r="J118" s="16" t="s">
        <v>62</v>
      </c>
      <c r="K118" s="16" t="s">
        <v>2054</v>
      </c>
      <c r="L118" s="16" t="s">
        <v>22</v>
      </c>
      <c r="M118" s="15" t="s">
        <v>154</v>
      </c>
      <c r="N118" s="15" t="s">
        <v>916</v>
      </c>
      <c r="O118" s="16" t="s">
        <v>1436</v>
      </c>
      <c r="P118" s="15"/>
      <c r="Q118" s="16" t="n">
        <v>8208</v>
      </c>
      <c r="R118" s="16" t="n">
        <f aca="false">Q118-8194</f>
        <v>14</v>
      </c>
      <c r="S118" s="16" t="str">
        <f aca="false">IF(INT(R118/2)=R118/2,CONCATENATE(R118/2,"r"),CONCATENATE(INT(R118/2+1),"v"))</f>
        <v>7r</v>
      </c>
    </row>
    <row r="119" customFormat="false" ht="12.75" hidden="false" customHeight="false" outlineLevel="0" collapsed="false">
      <c r="A119" s="16" t="s">
        <v>2126</v>
      </c>
      <c r="B119" s="16" t="s">
        <v>18</v>
      </c>
      <c r="C119" s="16" t="s">
        <v>2070</v>
      </c>
      <c r="D119" s="16" t="s">
        <v>1939</v>
      </c>
      <c r="E119" s="16"/>
      <c r="F119" s="16" t="s">
        <v>22</v>
      </c>
      <c r="G119" s="16" t="s">
        <v>177</v>
      </c>
      <c r="H119" s="16" t="s">
        <v>43</v>
      </c>
      <c r="I119" s="16" t="s">
        <v>1928</v>
      </c>
      <c r="J119" s="16" t="s">
        <v>77</v>
      </c>
      <c r="K119" s="16" t="s">
        <v>43</v>
      </c>
      <c r="L119" s="16" t="s">
        <v>22</v>
      </c>
      <c r="M119" s="15" t="s">
        <v>335</v>
      </c>
      <c r="N119" s="15" t="s">
        <v>97</v>
      </c>
      <c r="O119" s="16" t="s">
        <v>1012</v>
      </c>
      <c r="P119" s="15"/>
      <c r="Q119" s="16" t="n">
        <v>8208</v>
      </c>
      <c r="R119" s="16" t="n">
        <f aca="false">Q119-8194</f>
        <v>14</v>
      </c>
      <c r="S119" s="16" t="str">
        <f aca="false">IF(INT(R119/2)=R119/2,CONCATENATE(R119/2,"r"),CONCATENATE(INT(R119/2+1),"v"))</f>
        <v>7r</v>
      </c>
    </row>
    <row r="120" customFormat="false" ht="12.75" hidden="false" customHeight="false" outlineLevel="0" collapsed="false">
      <c r="A120" s="16" t="s">
        <v>2127</v>
      </c>
      <c r="B120" s="16" t="s">
        <v>76</v>
      </c>
      <c r="C120" s="16" t="s">
        <v>37</v>
      </c>
      <c r="D120" s="16" t="s">
        <v>42</v>
      </c>
      <c r="E120" s="16" t="s">
        <v>37</v>
      </c>
      <c r="F120" s="16"/>
      <c r="G120" s="16" t="s">
        <v>177</v>
      </c>
      <c r="H120" s="16" t="s">
        <v>463</v>
      </c>
      <c r="I120" s="16" t="s">
        <v>1928</v>
      </c>
      <c r="J120" s="16" t="s">
        <v>29</v>
      </c>
      <c r="K120" s="16" t="s">
        <v>463</v>
      </c>
      <c r="L120" s="16" t="s">
        <v>22</v>
      </c>
      <c r="M120" s="15" t="s">
        <v>335</v>
      </c>
      <c r="N120" s="15" t="s">
        <v>433</v>
      </c>
      <c r="O120" s="16" t="s">
        <v>1414</v>
      </c>
      <c r="P120" s="15"/>
      <c r="Q120" s="16" t="n">
        <v>8208</v>
      </c>
      <c r="R120" s="16" t="n">
        <f aca="false">Q120-8194</f>
        <v>14</v>
      </c>
      <c r="S120" s="16" t="str">
        <f aca="false">IF(INT(R120/2)=R120/2,CONCATENATE(R120/2,"r"),CONCATENATE(INT(R120/2+1),"v"))</f>
        <v>7r</v>
      </c>
    </row>
    <row r="121" customFormat="false" ht="12.75" hidden="false" customHeight="false" outlineLevel="0" collapsed="false">
      <c r="A121" s="16" t="s">
        <v>2128</v>
      </c>
      <c r="B121" s="16" t="s">
        <v>77</v>
      </c>
      <c r="C121" s="16" t="s">
        <v>371</v>
      </c>
      <c r="D121" s="16" t="s">
        <v>62</v>
      </c>
      <c r="E121" s="16" t="s">
        <v>371</v>
      </c>
      <c r="F121" s="16" t="s">
        <v>52</v>
      </c>
      <c r="G121" s="16" t="s">
        <v>2113</v>
      </c>
      <c r="H121" s="16" t="s">
        <v>2034</v>
      </c>
      <c r="I121" s="16" t="s">
        <v>1928</v>
      </c>
      <c r="J121" s="16" t="s">
        <v>76</v>
      </c>
      <c r="K121" s="16" t="s">
        <v>2034</v>
      </c>
      <c r="L121" s="16" t="s">
        <v>2129</v>
      </c>
      <c r="M121" s="15" t="s">
        <v>227</v>
      </c>
      <c r="N121" s="15" t="s">
        <v>2130</v>
      </c>
      <c r="O121" s="16" t="s">
        <v>1252</v>
      </c>
      <c r="P121" s="15"/>
      <c r="Q121" s="16" t="n">
        <v>8208</v>
      </c>
      <c r="R121" s="16" t="n">
        <f aca="false">Q121-8194</f>
        <v>14</v>
      </c>
      <c r="S121" s="16" t="str">
        <f aca="false">IF(INT(R121/2)=R121/2,CONCATENATE(R121/2,"r"),CONCATENATE(INT(R121/2+1),"v"))</f>
        <v>7r</v>
      </c>
    </row>
    <row r="122" customFormat="false" ht="12.75" hidden="false" customHeight="false" outlineLevel="0" collapsed="false">
      <c r="A122" s="16" t="s">
        <v>2131</v>
      </c>
      <c r="B122" s="16" t="s">
        <v>2132</v>
      </c>
      <c r="C122" s="16" t="s">
        <v>1865</v>
      </c>
      <c r="D122" s="16" t="s">
        <v>2133</v>
      </c>
      <c r="E122" s="16"/>
      <c r="F122" s="16"/>
      <c r="G122" s="16" t="s">
        <v>17</v>
      </c>
      <c r="H122" s="16" t="s">
        <v>297</v>
      </c>
      <c r="I122" s="16" t="s">
        <v>1928</v>
      </c>
      <c r="J122" s="16" t="s">
        <v>42</v>
      </c>
      <c r="K122" s="16" t="s">
        <v>297</v>
      </c>
      <c r="L122" s="16" t="s">
        <v>22</v>
      </c>
      <c r="M122" s="15" t="s">
        <v>231</v>
      </c>
      <c r="N122" s="15" t="s">
        <v>200</v>
      </c>
      <c r="O122" s="16" t="s">
        <v>112</v>
      </c>
      <c r="P122" s="15"/>
      <c r="Q122" s="16" t="n">
        <v>8208</v>
      </c>
      <c r="R122" s="16" t="n">
        <f aca="false">Q122-8194</f>
        <v>14</v>
      </c>
      <c r="S122" s="16" t="str">
        <f aca="false">IF(INT(R122/2)=R122/2,CONCATENATE(R122/2,"r"),CONCATENATE(INT(R122/2+1),"v"))</f>
        <v>7r</v>
      </c>
    </row>
    <row r="123" customFormat="false" ht="12.75" hidden="false" customHeight="false" outlineLevel="0" collapsed="false">
      <c r="A123" s="16" t="s">
        <v>1404</v>
      </c>
      <c r="B123" s="16" t="s">
        <v>1891</v>
      </c>
      <c r="C123" s="16" t="s">
        <v>371</v>
      </c>
      <c r="D123" s="16" t="s">
        <v>2134</v>
      </c>
      <c r="E123" s="16" t="s">
        <v>371</v>
      </c>
      <c r="F123" s="16" t="s">
        <v>52</v>
      </c>
      <c r="G123" s="16" t="s">
        <v>17</v>
      </c>
      <c r="H123" s="22" t="s">
        <v>1712</v>
      </c>
      <c r="I123" s="16" t="s">
        <v>1928</v>
      </c>
      <c r="J123" s="16" t="s">
        <v>42</v>
      </c>
      <c r="K123" s="22" t="s">
        <v>1712</v>
      </c>
      <c r="L123" s="16" t="s">
        <v>306</v>
      </c>
      <c r="M123" s="15" t="s">
        <v>2002</v>
      </c>
      <c r="N123" s="15" t="s">
        <v>2135</v>
      </c>
      <c r="O123" s="16" t="s">
        <v>986</v>
      </c>
      <c r="P123" s="15"/>
      <c r="Q123" s="16" t="n">
        <v>8209</v>
      </c>
      <c r="R123" s="16" t="n">
        <f aca="false">Q123-8194</f>
        <v>15</v>
      </c>
      <c r="S123" s="16" t="str">
        <f aca="false">IF(INT(R123/2)=R123/2,CONCATENATE(R123/2,"r"),CONCATENATE(INT(R123/2+1),"v"))</f>
        <v>8v</v>
      </c>
    </row>
    <row r="124" customFormat="false" ht="12.75" hidden="false" customHeight="false" outlineLevel="0" collapsed="false">
      <c r="A124" s="16" t="s">
        <v>2136</v>
      </c>
      <c r="B124" s="16" t="s">
        <v>62</v>
      </c>
      <c r="C124" s="16" t="s">
        <v>176</v>
      </c>
      <c r="D124" s="16" t="s">
        <v>62</v>
      </c>
      <c r="E124" s="16" t="s">
        <v>176</v>
      </c>
      <c r="F124" s="16" t="s">
        <v>52</v>
      </c>
      <c r="G124" s="16" t="s">
        <v>2113</v>
      </c>
      <c r="H124" s="16" t="s">
        <v>43</v>
      </c>
      <c r="I124" s="16" t="s">
        <v>1928</v>
      </c>
      <c r="J124" s="16" t="s">
        <v>62</v>
      </c>
      <c r="K124" s="16" t="s">
        <v>43</v>
      </c>
      <c r="L124" s="16" t="s">
        <v>52</v>
      </c>
      <c r="M124" s="15" t="s">
        <v>90</v>
      </c>
      <c r="N124" s="15" t="s">
        <v>141</v>
      </c>
      <c r="O124" s="16" t="s">
        <v>1538</v>
      </c>
      <c r="P124" s="15"/>
      <c r="Q124" s="16" t="n">
        <v>8209</v>
      </c>
      <c r="R124" s="16" t="n">
        <f aca="false">Q124-8194</f>
        <v>15</v>
      </c>
      <c r="S124" s="16" t="str">
        <f aca="false">IF(INT(R124/2)=R124/2,CONCATENATE(R124/2,"r"),CONCATENATE(INT(R124/2+1),"v"))</f>
        <v>8v</v>
      </c>
    </row>
    <row r="125" customFormat="false" ht="12.75" hidden="false" customHeight="false" outlineLevel="0" collapsed="false">
      <c r="A125" s="16" t="s">
        <v>2137</v>
      </c>
      <c r="B125" s="16" t="s">
        <v>29</v>
      </c>
      <c r="C125" s="16" t="s">
        <v>189</v>
      </c>
      <c r="D125" s="16" t="s">
        <v>1939</v>
      </c>
      <c r="E125" s="16"/>
      <c r="F125" s="16"/>
      <c r="G125" s="16" t="s">
        <v>20</v>
      </c>
      <c r="H125" s="16" t="s">
        <v>279</v>
      </c>
      <c r="I125" s="16" t="s">
        <v>1928</v>
      </c>
      <c r="J125" s="16" t="s">
        <v>523</v>
      </c>
      <c r="K125" s="16" t="s">
        <v>279</v>
      </c>
      <c r="L125" s="16" t="s">
        <v>22</v>
      </c>
      <c r="M125" s="15" t="s">
        <v>335</v>
      </c>
      <c r="N125" s="15" t="s">
        <v>274</v>
      </c>
      <c r="O125" s="16" t="s">
        <v>2138</v>
      </c>
      <c r="P125" s="15"/>
      <c r="Q125" s="16" t="n">
        <v>8209</v>
      </c>
      <c r="R125" s="16" t="n">
        <f aca="false">Q125-8194</f>
        <v>15</v>
      </c>
      <c r="S125" s="16" t="str">
        <f aca="false">IF(INT(R125/2)=R125/2,CONCATENATE(R125/2,"r"),CONCATENATE(INT(R125/2+1),"v"))</f>
        <v>8v</v>
      </c>
    </row>
    <row r="126" customFormat="false" ht="12.75" hidden="false" customHeight="false" outlineLevel="0" collapsed="false">
      <c r="A126" s="16" t="s">
        <v>2139</v>
      </c>
      <c r="B126" s="16" t="s">
        <v>77</v>
      </c>
      <c r="C126" s="16" t="s">
        <v>1426</v>
      </c>
      <c r="D126" s="16" t="s">
        <v>1934</v>
      </c>
      <c r="E126" s="16"/>
      <c r="F126" s="16"/>
      <c r="G126" s="16" t="s">
        <v>197</v>
      </c>
      <c r="H126" s="16" t="s">
        <v>2103</v>
      </c>
      <c r="I126" s="16" t="s">
        <v>1928</v>
      </c>
      <c r="J126" s="16" t="s">
        <v>62</v>
      </c>
      <c r="K126" s="16" t="s">
        <v>2103</v>
      </c>
      <c r="L126" s="16" t="s">
        <v>1963</v>
      </c>
      <c r="M126" s="15" t="s">
        <v>33</v>
      </c>
      <c r="N126" s="15" t="s">
        <v>2135</v>
      </c>
      <c r="O126" s="16" t="s">
        <v>1428</v>
      </c>
      <c r="P126" s="15"/>
      <c r="Q126" s="16" t="n">
        <v>8209</v>
      </c>
      <c r="R126" s="16" t="n">
        <f aca="false">Q126-8194</f>
        <v>15</v>
      </c>
      <c r="S126" s="16" t="str">
        <f aca="false">IF(INT(R126/2)=R126/2,CONCATENATE(R126/2,"r"),CONCATENATE(INT(R126/2+1),"v"))</f>
        <v>8v</v>
      </c>
    </row>
    <row r="127" customFormat="false" ht="12.75" hidden="false" customHeight="false" outlineLevel="0" collapsed="false">
      <c r="A127" s="16" t="s">
        <v>1413</v>
      </c>
      <c r="B127" s="16" t="s">
        <v>62</v>
      </c>
      <c r="C127" s="16" t="s">
        <v>305</v>
      </c>
      <c r="D127" s="16"/>
      <c r="E127" s="16"/>
      <c r="F127" s="16"/>
      <c r="G127" s="16" t="s">
        <v>49</v>
      </c>
      <c r="H127" s="16" t="s">
        <v>371</v>
      </c>
      <c r="I127" s="16" t="s">
        <v>1928</v>
      </c>
      <c r="J127" s="16" t="s">
        <v>2010</v>
      </c>
      <c r="K127" s="16" t="s">
        <v>371</v>
      </c>
      <c r="L127" s="16" t="s">
        <v>52</v>
      </c>
      <c r="M127" s="15" t="s">
        <v>246</v>
      </c>
      <c r="N127" s="15" t="s">
        <v>2140</v>
      </c>
      <c r="O127" s="16" t="s">
        <v>1206</v>
      </c>
      <c r="P127" s="15"/>
      <c r="Q127" s="16" t="n">
        <v>8209</v>
      </c>
      <c r="R127" s="16" t="n">
        <f aca="false">Q127-8194</f>
        <v>15</v>
      </c>
      <c r="S127" s="16" t="str">
        <f aca="false">IF(INT(R127/2)=R127/2,CONCATENATE(R127/2,"r"),CONCATENATE(INT(R127/2+1),"v"))</f>
        <v>8v</v>
      </c>
    </row>
    <row r="128" customFormat="false" ht="12.75" hidden="false" customHeight="false" outlineLevel="0" collapsed="false">
      <c r="A128" s="16" t="s">
        <v>1413</v>
      </c>
      <c r="B128" s="16" t="s">
        <v>62</v>
      </c>
      <c r="C128" s="16" t="s">
        <v>43</v>
      </c>
      <c r="D128" s="16" t="s">
        <v>42</v>
      </c>
      <c r="E128" s="16" t="s">
        <v>43</v>
      </c>
      <c r="F128" s="16" t="s">
        <v>52</v>
      </c>
      <c r="G128" s="16" t="s">
        <v>94</v>
      </c>
      <c r="H128" s="16" t="s">
        <v>176</v>
      </c>
      <c r="I128" s="16" t="s">
        <v>1928</v>
      </c>
      <c r="J128" s="16" t="s">
        <v>77</v>
      </c>
      <c r="K128" s="16" t="s">
        <v>176</v>
      </c>
      <c r="L128" s="16" t="s">
        <v>52</v>
      </c>
      <c r="M128" s="15" t="s">
        <v>82</v>
      </c>
      <c r="N128" s="15" t="s">
        <v>128</v>
      </c>
      <c r="O128" s="16" t="s">
        <v>1080</v>
      </c>
      <c r="P128" s="15"/>
      <c r="Q128" s="16" t="n">
        <v>8209</v>
      </c>
      <c r="R128" s="16" t="n">
        <f aca="false">Q128-8194</f>
        <v>15</v>
      </c>
      <c r="S128" s="16" t="str">
        <f aca="false">IF(INT(R128/2)=R128/2,CONCATENATE(R128/2,"r"),CONCATENATE(INT(R128/2+1),"v"))</f>
        <v>8v</v>
      </c>
    </row>
    <row r="129" customFormat="false" ht="12.75" hidden="false" customHeight="false" outlineLevel="0" collapsed="false">
      <c r="A129" s="16" t="s">
        <v>2141</v>
      </c>
      <c r="B129" s="16" t="s">
        <v>76</v>
      </c>
      <c r="C129" s="16" t="s">
        <v>263</v>
      </c>
      <c r="D129" s="16" t="s">
        <v>1939</v>
      </c>
      <c r="E129" s="16"/>
      <c r="F129" s="16" t="s">
        <v>52</v>
      </c>
      <c r="G129" s="16" t="s">
        <v>49</v>
      </c>
      <c r="H129" s="16" t="s">
        <v>189</v>
      </c>
      <c r="I129" s="16" t="s">
        <v>1928</v>
      </c>
      <c r="J129" s="16" t="s">
        <v>62</v>
      </c>
      <c r="K129" s="16" t="s">
        <v>189</v>
      </c>
      <c r="L129" s="16" t="s">
        <v>1963</v>
      </c>
      <c r="M129" s="15" t="s">
        <v>1137</v>
      </c>
      <c r="N129" s="15" t="s">
        <v>737</v>
      </c>
      <c r="O129" s="16" t="s">
        <v>1256</v>
      </c>
      <c r="P129" s="15"/>
      <c r="Q129" s="16" t="n">
        <v>8209</v>
      </c>
      <c r="R129" s="16" t="n">
        <f aca="false">Q129-8194</f>
        <v>15</v>
      </c>
      <c r="S129" s="16" t="str">
        <f aca="false">IF(INT(R129/2)=R129/2,CONCATENATE(R129/2,"r"),CONCATENATE(INT(R129/2+1),"v"))</f>
        <v>8v</v>
      </c>
    </row>
    <row r="130" customFormat="false" ht="12.75" hidden="false" customHeight="false" outlineLevel="0" collapsed="false">
      <c r="A130" s="16" t="s">
        <v>2142</v>
      </c>
      <c r="B130" s="16" t="s">
        <v>131</v>
      </c>
      <c r="C130" s="16" t="s">
        <v>78</v>
      </c>
      <c r="D130" s="16" t="s">
        <v>29</v>
      </c>
      <c r="E130" s="16" t="s">
        <v>78</v>
      </c>
      <c r="F130" s="16" t="s">
        <v>22</v>
      </c>
      <c r="G130" s="16" t="s">
        <v>20</v>
      </c>
      <c r="H130" s="16" t="s">
        <v>2143</v>
      </c>
      <c r="I130" s="16" t="s">
        <v>1928</v>
      </c>
      <c r="J130" s="16" t="s">
        <v>131</v>
      </c>
      <c r="K130" s="16" t="s">
        <v>2143</v>
      </c>
      <c r="L130" s="16" t="s">
        <v>22</v>
      </c>
      <c r="M130" s="15" t="s">
        <v>335</v>
      </c>
      <c r="N130" s="15" t="s">
        <v>33</v>
      </c>
      <c r="O130" s="16" t="s">
        <v>2144</v>
      </c>
      <c r="P130" s="15"/>
      <c r="Q130" s="16" t="n">
        <v>8209</v>
      </c>
      <c r="R130" s="16" t="n">
        <f aca="false">Q130-8194</f>
        <v>15</v>
      </c>
      <c r="S130" s="16" t="str">
        <f aca="false">IF(INT(R130/2)=R130/2,CONCATENATE(R130/2,"r"),CONCATENATE(INT(R130/2+1),"v"))</f>
        <v>8v</v>
      </c>
    </row>
    <row r="131" customFormat="false" ht="12.75" hidden="false" customHeight="false" outlineLevel="0" collapsed="false">
      <c r="A131" s="16" t="s">
        <v>2142</v>
      </c>
      <c r="B131" s="16" t="s">
        <v>77</v>
      </c>
      <c r="C131" s="16" t="s">
        <v>494</v>
      </c>
      <c r="D131" s="16" t="s">
        <v>42</v>
      </c>
      <c r="E131" s="16" t="s">
        <v>494</v>
      </c>
      <c r="F131" s="16" t="s">
        <v>22</v>
      </c>
      <c r="G131" s="16" t="s">
        <v>20</v>
      </c>
      <c r="H131" s="16" t="s">
        <v>78</v>
      </c>
      <c r="I131" s="16" t="s">
        <v>1928</v>
      </c>
      <c r="J131" s="16" t="s">
        <v>29</v>
      </c>
      <c r="K131" s="16" t="s">
        <v>78</v>
      </c>
      <c r="L131" s="16" t="s">
        <v>22</v>
      </c>
      <c r="M131" s="15" t="s">
        <v>916</v>
      </c>
      <c r="N131" s="15" t="s">
        <v>128</v>
      </c>
      <c r="O131" s="16" t="s">
        <v>1573</v>
      </c>
      <c r="P131" s="15" t="s">
        <v>2067</v>
      </c>
      <c r="Q131" s="16" t="n">
        <v>8209</v>
      </c>
      <c r="R131" s="16" t="n">
        <f aca="false">Q131-8194</f>
        <v>15</v>
      </c>
      <c r="S131" s="16" t="str">
        <f aca="false">IF(INT(R131/2)=R131/2,CONCATENATE(R131/2,"r"),CONCATENATE(INT(R131/2+1),"v"))</f>
        <v>8v</v>
      </c>
    </row>
    <row r="132" customFormat="false" ht="12.75" hidden="false" customHeight="false" outlineLevel="0" collapsed="false">
      <c r="A132" s="16" t="s">
        <v>2145</v>
      </c>
      <c r="B132" s="16" t="s">
        <v>29</v>
      </c>
      <c r="C132" s="16" t="s">
        <v>93</v>
      </c>
      <c r="D132" s="16" t="s">
        <v>1378</v>
      </c>
      <c r="E132" s="16" t="s">
        <v>93</v>
      </c>
      <c r="F132" s="16" t="s">
        <v>22</v>
      </c>
      <c r="G132" s="16" t="s">
        <v>182</v>
      </c>
      <c r="H132" s="16" t="s">
        <v>124</v>
      </c>
      <c r="I132" s="16" t="s">
        <v>1928</v>
      </c>
      <c r="J132" s="16" t="s">
        <v>381</v>
      </c>
      <c r="K132" s="16" t="s">
        <v>124</v>
      </c>
      <c r="L132" s="16" t="s">
        <v>22</v>
      </c>
      <c r="M132" s="15" t="s">
        <v>231</v>
      </c>
      <c r="N132" s="15" t="s">
        <v>916</v>
      </c>
      <c r="O132" s="16" t="s">
        <v>1228</v>
      </c>
      <c r="P132" s="15"/>
      <c r="Q132" s="16" t="n">
        <v>8209</v>
      </c>
      <c r="R132" s="16" t="n">
        <f aca="false">Q132-8194</f>
        <v>15</v>
      </c>
      <c r="S132" s="16" t="str">
        <f aca="false">IF(INT(R132/2)=R132/2,CONCATENATE(R132/2,"r"),CONCATENATE(INT(R132/2+1),"v"))</f>
        <v>8v</v>
      </c>
    </row>
    <row r="133" customFormat="false" ht="12.75" hidden="false" customHeight="false" outlineLevel="0" collapsed="false">
      <c r="A133" s="16" t="s">
        <v>2146</v>
      </c>
      <c r="B133" s="16" t="s">
        <v>62</v>
      </c>
      <c r="C133" s="16" t="s">
        <v>189</v>
      </c>
      <c r="D133" s="16" t="s">
        <v>1939</v>
      </c>
      <c r="E133" s="16"/>
      <c r="F133" s="16"/>
      <c r="G133" s="16" t="s">
        <v>31</v>
      </c>
      <c r="H133" s="16" t="s">
        <v>723</v>
      </c>
      <c r="I133" s="16" t="s">
        <v>1928</v>
      </c>
      <c r="J133" s="16" t="s">
        <v>62</v>
      </c>
      <c r="K133" s="16" t="s">
        <v>723</v>
      </c>
      <c r="L133" s="16" t="s">
        <v>52</v>
      </c>
      <c r="M133" s="15" t="s">
        <v>90</v>
      </c>
      <c r="N133" s="15" t="s">
        <v>2147</v>
      </c>
      <c r="O133" s="16" t="s">
        <v>1615</v>
      </c>
      <c r="P133" s="15"/>
      <c r="Q133" s="16" t="n">
        <v>8210</v>
      </c>
      <c r="R133" s="16" t="n">
        <f aca="false">Q133-8194</f>
        <v>16</v>
      </c>
      <c r="S133" s="16" t="str">
        <f aca="false">IF(INT(R133/2)=R133/2,CONCATENATE(R133/2,"r"),CONCATENATE(INT(R133/2+1),"v"))</f>
        <v>8r</v>
      </c>
    </row>
    <row r="134" customFormat="false" ht="12.75" hidden="false" customHeight="false" outlineLevel="0" collapsed="false">
      <c r="A134" s="16" t="s">
        <v>2146</v>
      </c>
      <c r="B134" s="16" t="s">
        <v>76</v>
      </c>
      <c r="C134" s="16" t="s">
        <v>43</v>
      </c>
      <c r="D134" s="16" t="s">
        <v>1939</v>
      </c>
      <c r="E134" s="16"/>
      <c r="F134" s="16"/>
      <c r="G134" s="16" t="s">
        <v>49</v>
      </c>
      <c r="H134" s="16" t="s">
        <v>176</v>
      </c>
      <c r="I134" s="16" t="s">
        <v>1928</v>
      </c>
      <c r="J134" s="16" t="s">
        <v>1423</v>
      </c>
      <c r="K134" s="16" t="s">
        <v>176</v>
      </c>
      <c r="L134" s="16" t="s">
        <v>52</v>
      </c>
      <c r="M134" s="15" t="s">
        <v>2002</v>
      </c>
      <c r="N134" s="15" t="s">
        <v>2090</v>
      </c>
      <c r="O134" s="16" t="s">
        <v>2148</v>
      </c>
      <c r="P134" s="15"/>
      <c r="Q134" s="16" t="n">
        <v>8210</v>
      </c>
      <c r="R134" s="16" t="n">
        <f aca="false">Q134-8194</f>
        <v>16</v>
      </c>
      <c r="S134" s="16" t="str">
        <f aca="false">IF(INT(R134/2)=R134/2,CONCATENATE(R134/2,"r"),CONCATENATE(INT(R134/2+1),"v"))</f>
        <v>8r</v>
      </c>
    </row>
    <row r="135" customFormat="false" ht="12.75" hidden="false" customHeight="false" outlineLevel="0" collapsed="false">
      <c r="A135" s="16" t="s">
        <v>1476</v>
      </c>
      <c r="B135" s="16" t="s">
        <v>18</v>
      </c>
      <c r="C135" s="16" t="s">
        <v>43</v>
      </c>
      <c r="D135" s="16" t="s">
        <v>42</v>
      </c>
      <c r="E135" s="16" t="s">
        <v>43</v>
      </c>
      <c r="F135" s="16" t="s">
        <v>22</v>
      </c>
      <c r="G135" s="16" t="s">
        <v>31</v>
      </c>
      <c r="H135" s="16" t="s">
        <v>78</v>
      </c>
      <c r="I135" s="16" t="s">
        <v>1928</v>
      </c>
      <c r="J135" s="16" t="s">
        <v>62</v>
      </c>
      <c r="K135" s="16" t="s">
        <v>78</v>
      </c>
      <c r="L135" s="16" t="s">
        <v>22</v>
      </c>
      <c r="M135" s="15" t="s">
        <v>335</v>
      </c>
      <c r="N135" s="15" t="s">
        <v>237</v>
      </c>
      <c r="O135" s="16" t="s">
        <v>2149</v>
      </c>
      <c r="P135" s="15"/>
      <c r="Q135" s="16" t="n">
        <v>8210</v>
      </c>
      <c r="R135" s="16" t="n">
        <f aca="false">Q135-8194</f>
        <v>16</v>
      </c>
      <c r="S135" s="16" t="str">
        <f aca="false">IF(INT(R135/2)=R135/2,CONCATENATE(R135/2,"r"),CONCATENATE(INT(R135/2+1),"v"))</f>
        <v>8r</v>
      </c>
    </row>
    <row r="136" customFormat="false" ht="12.75" hidden="false" customHeight="false" outlineLevel="0" collapsed="false">
      <c r="A136" s="16" t="s">
        <v>2150</v>
      </c>
      <c r="B136" s="16" t="s">
        <v>77</v>
      </c>
      <c r="C136" s="16" t="s">
        <v>124</v>
      </c>
      <c r="D136" s="16" t="s">
        <v>381</v>
      </c>
      <c r="E136" s="16" t="s">
        <v>124</v>
      </c>
      <c r="F136" s="16" t="s">
        <v>22</v>
      </c>
      <c r="G136" s="16" t="s">
        <v>1507</v>
      </c>
      <c r="H136" s="16" t="s">
        <v>279</v>
      </c>
      <c r="I136" s="16" t="s">
        <v>1928</v>
      </c>
      <c r="J136" s="16" t="s">
        <v>62</v>
      </c>
      <c r="K136" s="16" t="s">
        <v>279</v>
      </c>
      <c r="L136" s="16" t="s">
        <v>22</v>
      </c>
      <c r="M136" s="15" t="s">
        <v>335</v>
      </c>
      <c r="N136" s="15" t="s">
        <v>552</v>
      </c>
      <c r="O136" s="16" t="s">
        <v>721</v>
      </c>
      <c r="P136" s="15"/>
      <c r="Q136" s="16" t="n">
        <v>8210</v>
      </c>
      <c r="R136" s="16" t="n">
        <f aca="false">Q136-8194</f>
        <v>16</v>
      </c>
      <c r="S136" s="16" t="str">
        <f aca="false">IF(INT(R136/2)=R136/2,CONCATENATE(R136/2,"r"),CONCATENATE(INT(R136/2+1),"v"))</f>
        <v>8r</v>
      </c>
    </row>
    <row r="137" customFormat="false" ht="12.75" hidden="false" customHeight="false" outlineLevel="0" collapsed="false">
      <c r="A137" s="16" t="s">
        <v>2150</v>
      </c>
      <c r="B137" s="16" t="s">
        <v>76</v>
      </c>
      <c r="C137" s="16" t="s">
        <v>78</v>
      </c>
      <c r="D137" s="16" t="s">
        <v>262</v>
      </c>
      <c r="E137" s="16" t="s">
        <v>78</v>
      </c>
      <c r="F137" s="16" t="s">
        <v>22</v>
      </c>
      <c r="G137" s="16" t="s">
        <v>94</v>
      </c>
      <c r="H137" s="16" t="s">
        <v>124</v>
      </c>
      <c r="I137" s="16" t="s">
        <v>1928</v>
      </c>
      <c r="J137" s="16" t="s">
        <v>29</v>
      </c>
      <c r="K137" s="16" t="s">
        <v>124</v>
      </c>
      <c r="L137" s="16" t="s">
        <v>22</v>
      </c>
      <c r="M137" s="15" t="s">
        <v>335</v>
      </c>
      <c r="N137" s="15" t="s">
        <v>552</v>
      </c>
      <c r="O137" s="16" t="s">
        <v>488</v>
      </c>
      <c r="P137" s="15"/>
      <c r="Q137" s="16" t="n">
        <v>8210</v>
      </c>
      <c r="R137" s="16" t="n">
        <f aca="false">Q137-8194</f>
        <v>16</v>
      </c>
      <c r="S137" s="16" t="str">
        <f aca="false">IF(INT(R137/2)=R137/2,CONCATENATE(R137/2,"r"),CONCATENATE(INT(R137/2+1),"v"))</f>
        <v>8r</v>
      </c>
    </row>
    <row r="138" customFormat="false" ht="12.75" hidden="false" customHeight="false" outlineLevel="0" collapsed="false">
      <c r="A138" s="16" t="s">
        <v>2150</v>
      </c>
      <c r="B138" s="16" t="s">
        <v>76</v>
      </c>
      <c r="C138" s="16" t="s">
        <v>2151</v>
      </c>
      <c r="D138" s="16" t="s">
        <v>1934</v>
      </c>
      <c r="E138" s="16"/>
      <c r="F138" s="16"/>
      <c r="G138" s="16" t="s">
        <v>694</v>
      </c>
      <c r="H138" s="16" t="s">
        <v>43</v>
      </c>
      <c r="I138" s="16" t="s">
        <v>1928</v>
      </c>
      <c r="J138" s="16" t="s">
        <v>77</v>
      </c>
      <c r="K138" s="16" t="s">
        <v>43</v>
      </c>
      <c r="L138" s="16" t="s">
        <v>22</v>
      </c>
      <c r="M138" s="15" t="s">
        <v>335</v>
      </c>
      <c r="N138" s="15" t="s">
        <v>281</v>
      </c>
      <c r="O138" s="16" t="s">
        <v>1492</v>
      </c>
      <c r="P138" s="15" t="s">
        <v>1958</v>
      </c>
      <c r="Q138" s="16" t="n">
        <v>8210</v>
      </c>
      <c r="R138" s="16" t="n">
        <f aca="false">Q138-8194</f>
        <v>16</v>
      </c>
      <c r="S138" s="16" t="str">
        <f aca="false">IF(INT(R138/2)=R138/2,CONCATENATE(R138/2,"r"),CONCATENATE(INT(R138/2+1),"v"))</f>
        <v>8r</v>
      </c>
    </row>
    <row r="139" customFormat="false" ht="12.75" hidden="false" customHeight="false" outlineLevel="0" collapsed="false">
      <c r="A139" s="16" t="s">
        <v>2152</v>
      </c>
      <c r="B139" s="16" t="s">
        <v>77</v>
      </c>
      <c r="C139" s="16" t="s">
        <v>2153</v>
      </c>
      <c r="D139" s="16" t="s">
        <v>1326</v>
      </c>
      <c r="E139" s="16" t="s">
        <v>2153</v>
      </c>
      <c r="F139" s="16" t="s">
        <v>52</v>
      </c>
      <c r="G139" s="16" t="s">
        <v>87</v>
      </c>
      <c r="H139" s="16" t="s">
        <v>171</v>
      </c>
      <c r="I139" s="16" t="s">
        <v>1928</v>
      </c>
      <c r="J139" s="16" t="s">
        <v>1235</v>
      </c>
      <c r="K139" s="16" t="s">
        <v>171</v>
      </c>
      <c r="L139" s="16" t="s">
        <v>1993</v>
      </c>
      <c r="M139" s="15" t="s">
        <v>2154</v>
      </c>
      <c r="N139" s="15" t="s">
        <v>2155</v>
      </c>
      <c r="O139" s="16" t="s">
        <v>2156</v>
      </c>
      <c r="P139" s="15"/>
      <c r="Q139" s="16" t="n">
        <v>8210</v>
      </c>
      <c r="R139" s="16" t="n">
        <f aca="false">Q139-8194</f>
        <v>16</v>
      </c>
      <c r="S139" s="16" t="str">
        <f aca="false">IF(INT(R139/2)=R139/2,CONCATENATE(R139/2,"r"),CONCATENATE(INT(R139/2+1),"v"))</f>
        <v>8r</v>
      </c>
    </row>
    <row r="140" customFormat="false" ht="12.75" hidden="false" customHeight="false" outlineLevel="0" collapsed="false">
      <c r="A140" s="16" t="s">
        <v>2157</v>
      </c>
      <c r="B140" s="16" t="s">
        <v>62</v>
      </c>
      <c r="C140" s="16" t="s">
        <v>86</v>
      </c>
      <c r="D140" s="16" t="s">
        <v>1939</v>
      </c>
      <c r="E140" s="16"/>
      <c r="F140" s="16" t="s">
        <v>52</v>
      </c>
      <c r="G140" s="16" t="s">
        <v>125</v>
      </c>
      <c r="H140" s="16" t="s">
        <v>2081</v>
      </c>
      <c r="I140" s="16" t="s">
        <v>1928</v>
      </c>
      <c r="J140" s="16" t="s">
        <v>62</v>
      </c>
      <c r="K140" s="16" t="s">
        <v>2081</v>
      </c>
      <c r="L140" s="16" t="s">
        <v>2119</v>
      </c>
      <c r="M140" s="15" t="s">
        <v>90</v>
      </c>
      <c r="N140" s="15" t="s">
        <v>2147</v>
      </c>
      <c r="O140" s="16" t="s">
        <v>1090</v>
      </c>
      <c r="P140" s="15"/>
      <c r="Q140" s="16" t="n">
        <v>8210</v>
      </c>
      <c r="R140" s="16" t="n">
        <f aca="false">Q140-8194</f>
        <v>16</v>
      </c>
      <c r="S140" s="16" t="str">
        <f aca="false">IF(INT(R140/2)=R140/2,CONCATENATE(R140/2,"r"),CONCATENATE(INT(R140/2+1),"v"))</f>
        <v>8r</v>
      </c>
    </row>
    <row r="141" customFormat="false" ht="12.75" hidden="false" customHeight="false" outlineLevel="0" collapsed="false">
      <c r="A141" s="16" t="s">
        <v>2157</v>
      </c>
      <c r="B141" s="16" t="s">
        <v>62</v>
      </c>
      <c r="C141" s="16" t="s">
        <v>43</v>
      </c>
      <c r="D141" s="16" t="s">
        <v>1939</v>
      </c>
      <c r="E141" s="16"/>
      <c r="F141" s="16"/>
      <c r="G141" s="16" t="s">
        <v>94</v>
      </c>
      <c r="H141" s="16" t="s">
        <v>352</v>
      </c>
      <c r="I141" s="16" t="s">
        <v>1928</v>
      </c>
      <c r="J141" s="16" t="s">
        <v>453</v>
      </c>
      <c r="K141" s="16" t="s">
        <v>352</v>
      </c>
      <c r="L141" s="16" t="s">
        <v>52</v>
      </c>
      <c r="M141" s="15" t="s">
        <v>82</v>
      </c>
      <c r="N141" s="15" t="s">
        <v>934</v>
      </c>
      <c r="O141" s="16" t="s">
        <v>2158</v>
      </c>
      <c r="P141" s="15"/>
      <c r="Q141" s="16" t="n">
        <v>8210</v>
      </c>
      <c r="R141" s="16" t="n">
        <f aca="false">Q141-8194</f>
        <v>16</v>
      </c>
      <c r="S141" s="16" t="str">
        <f aca="false">IF(INT(R141/2)=R141/2,CONCATENATE(R141/2,"r"),CONCATENATE(INT(R141/2+1),"v"))</f>
        <v>8r</v>
      </c>
    </row>
    <row r="142" customFormat="false" ht="12.75" hidden="false" customHeight="false" outlineLevel="0" collapsed="false">
      <c r="A142" s="16" t="s">
        <v>1506</v>
      </c>
      <c r="B142" s="16" t="s">
        <v>77</v>
      </c>
      <c r="C142" s="16" t="s">
        <v>43</v>
      </c>
      <c r="D142" s="16" t="s">
        <v>1939</v>
      </c>
      <c r="E142" s="16"/>
      <c r="F142" s="16" t="s">
        <v>22</v>
      </c>
      <c r="G142" s="16" t="s">
        <v>94</v>
      </c>
      <c r="H142" s="16" t="s">
        <v>138</v>
      </c>
      <c r="I142" s="16" t="s">
        <v>1928</v>
      </c>
      <c r="J142" s="16" t="s">
        <v>262</v>
      </c>
      <c r="K142" s="16" t="s">
        <v>138</v>
      </c>
      <c r="L142" s="16" t="s">
        <v>52</v>
      </c>
      <c r="M142" s="15" t="s">
        <v>912</v>
      </c>
      <c r="N142" s="15" t="s">
        <v>113</v>
      </c>
      <c r="O142" s="16" t="s">
        <v>479</v>
      </c>
      <c r="P142" s="15"/>
      <c r="Q142" s="16" t="n">
        <v>8210</v>
      </c>
      <c r="R142" s="16" t="n">
        <f aca="false">Q142-8194</f>
        <v>16</v>
      </c>
      <c r="S142" s="16" t="str">
        <f aca="false">IF(INT(R142/2)=R142/2,CONCATENATE(R142/2,"r"),CONCATENATE(INT(R142/2+1),"v"))</f>
        <v>8r</v>
      </c>
    </row>
    <row r="143" customFormat="false" ht="12.75" hidden="false" customHeight="false" outlineLevel="0" collapsed="false">
      <c r="A143" s="16" t="s">
        <v>2159</v>
      </c>
      <c r="B143" s="16" t="s">
        <v>77</v>
      </c>
      <c r="C143" s="16" t="s">
        <v>86</v>
      </c>
      <c r="D143" s="16" t="s">
        <v>18</v>
      </c>
      <c r="E143" s="16" t="s">
        <v>86</v>
      </c>
      <c r="F143" s="16" t="s">
        <v>2160</v>
      </c>
      <c r="G143" s="16" t="s">
        <v>17</v>
      </c>
      <c r="H143" s="16" t="s">
        <v>2052</v>
      </c>
      <c r="I143" s="16" t="s">
        <v>1928</v>
      </c>
      <c r="J143" s="16" t="s">
        <v>503</v>
      </c>
      <c r="K143" s="16" t="s">
        <v>2052</v>
      </c>
      <c r="L143" s="16" t="s">
        <v>52</v>
      </c>
      <c r="M143" s="15" t="s">
        <v>2161</v>
      </c>
      <c r="N143" s="15" t="s">
        <v>2135</v>
      </c>
      <c r="O143" s="16" t="s">
        <v>2162</v>
      </c>
      <c r="P143" s="15"/>
      <c r="Q143" s="16" t="n">
        <v>8210</v>
      </c>
      <c r="R143" s="16" t="n">
        <f aca="false">Q143-8194</f>
        <v>16</v>
      </c>
      <c r="S143" s="16" t="str">
        <f aca="false">IF(INT(R143/2)=R143/2,CONCATENATE(R143/2,"r"),CONCATENATE(INT(R143/2+1),"v"))</f>
        <v>8r</v>
      </c>
    </row>
    <row r="144" customFormat="false" ht="12.75" hidden="false" customHeight="false" outlineLevel="0" collapsed="false">
      <c r="A144" s="16" t="s">
        <v>1353</v>
      </c>
      <c r="B144" s="16" t="s">
        <v>18</v>
      </c>
      <c r="C144" s="16" t="s">
        <v>124</v>
      </c>
      <c r="D144" s="16" t="s">
        <v>474</v>
      </c>
      <c r="E144" s="16" t="s">
        <v>124</v>
      </c>
      <c r="F144" s="16" t="s">
        <v>22</v>
      </c>
      <c r="G144" s="16" t="s">
        <v>20</v>
      </c>
      <c r="H144" s="16"/>
      <c r="I144" s="16" t="s">
        <v>1942</v>
      </c>
      <c r="J144" s="16" t="s">
        <v>62</v>
      </c>
      <c r="K144" s="16" t="s">
        <v>723</v>
      </c>
      <c r="L144" s="16" t="s">
        <v>22</v>
      </c>
      <c r="M144" s="15" t="s">
        <v>916</v>
      </c>
      <c r="N144" s="15" t="s">
        <v>1956</v>
      </c>
      <c r="O144" s="16" t="s">
        <v>2163</v>
      </c>
      <c r="P144" s="15"/>
      <c r="Q144" s="16" t="n">
        <v>8211</v>
      </c>
      <c r="R144" s="16" t="n">
        <f aca="false">Q144-8194</f>
        <v>17</v>
      </c>
      <c r="S144" s="16" t="str">
        <f aca="false">IF(INT(R144/2)=R144/2,CONCATENATE(R144/2,"r"),CONCATENATE(INT(R144/2+1),"v"))</f>
        <v>9v</v>
      </c>
    </row>
    <row r="145" customFormat="false" ht="12.75" hidden="false" customHeight="false" outlineLevel="0" collapsed="false">
      <c r="A145" s="16" t="s">
        <v>1353</v>
      </c>
      <c r="B145" s="16" t="s">
        <v>18</v>
      </c>
      <c r="C145" s="16" t="s">
        <v>176</v>
      </c>
      <c r="D145" s="16" t="s">
        <v>1939</v>
      </c>
      <c r="E145" s="16"/>
      <c r="F145" s="16"/>
      <c r="G145" s="16" t="s">
        <v>177</v>
      </c>
      <c r="H145" s="16" t="s">
        <v>292</v>
      </c>
      <c r="I145" s="16" t="s">
        <v>1928</v>
      </c>
      <c r="J145" s="16" t="s">
        <v>77</v>
      </c>
      <c r="K145" s="16" t="s">
        <v>292</v>
      </c>
      <c r="L145" s="16" t="s">
        <v>52</v>
      </c>
      <c r="M145" s="15" t="s">
        <v>54</v>
      </c>
      <c r="N145" s="15" t="s">
        <v>1655</v>
      </c>
      <c r="O145" s="16" t="s">
        <v>1538</v>
      </c>
      <c r="P145" s="15" t="s">
        <v>2067</v>
      </c>
      <c r="Q145" s="16" t="n">
        <v>8211</v>
      </c>
      <c r="R145" s="16" t="n">
        <f aca="false">Q145-8194</f>
        <v>17</v>
      </c>
      <c r="S145" s="16" t="str">
        <f aca="false">IF(INT(R145/2)=R145/2,CONCATENATE(R145/2,"r"),CONCATENATE(INT(R145/2+1),"v"))</f>
        <v>9v</v>
      </c>
    </row>
    <row r="146" customFormat="false" ht="12.75" hidden="false" customHeight="false" outlineLevel="0" collapsed="false">
      <c r="A146" s="16" t="s">
        <v>835</v>
      </c>
      <c r="B146" s="16" t="s">
        <v>18</v>
      </c>
      <c r="C146" s="16" t="s">
        <v>494</v>
      </c>
      <c r="D146" s="16" t="s">
        <v>1939</v>
      </c>
      <c r="E146" s="16"/>
      <c r="F146" s="16" t="s">
        <v>22</v>
      </c>
      <c r="G146" s="16" t="s">
        <v>125</v>
      </c>
      <c r="H146" s="16" t="s">
        <v>279</v>
      </c>
      <c r="I146" s="16" t="s">
        <v>1928</v>
      </c>
      <c r="J146" s="16" t="s">
        <v>523</v>
      </c>
      <c r="K146" s="16" t="s">
        <v>279</v>
      </c>
      <c r="L146" s="16" t="s">
        <v>22</v>
      </c>
      <c r="M146" s="15" t="s">
        <v>2164</v>
      </c>
      <c r="N146" s="15" t="s">
        <v>269</v>
      </c>
      <c r="O146" s="16" t="s">
        <v>1038</v>
      </c>
      <c r="P146" s="15"/>
      <c r="Q146" s="16" t="n">
        <v>8211</v>
      </c>
      <c r="R146" s="16" t="n">
        <f aca="false">Q146-8194</f>
        <v>17</v>
      </c>
      <c r="S146" s="16" t="str">
        <f aca="false">IF(INT(R146/2)=R146/2,CONCATENATE(R146/2,"r"),CONCATENATE(INT(R146/2+1),"v"))</f>
        <v>9v</v>
      </c>
    </row>
    <row r="147" customFormat="false" ht="12.75" hidden="false" customHeight="false" outlineLevel="0" collapsed="false">
      <c r="A147" s="16" t="s">
        <v>1535</v>
      </c>
      <c r="B147" s="16" t="s">
        <v>29</v>
      </c>
      <c r="C147" s="16" t="s">
        <v>176</v>
      </c>
      <c r="D147" s="16" t="s">
        <v>1307</v>
      </c>
      <c r="E147" s="16" t="s">
        <v>176</v>
      </c>
      <c r="F147" s="16" t="s">
        <v>52</v>
      </c>
      <c r="G147" s="16" t="s">
        <v>49</v>
      </c>
      <c r="H147" s="16" t="s">
        <v>631</v>
      </c>
      <c r="I147" s="16" t="s">
        <v>1928</v>
      </c>
      <c r="J147" s="16" t="s">
        <v>62</v>
      </c>
      <c r="K147" s="16" t="s">
        <v>631</v>
      </c>
      <c r="L147" s="16" t="s">
        <v>52</v>
      </c>
      <c r="M147" s="15" t="s">
        <v>90</v>
      </c>
      <c r="N147" s="15" t="s">
        <v>1655</v>
      </c>
      <c r="O147" s="16" t="s">
        <v>947</v>
      </c>
      <c r="P147" s="15"/>
      <c r="Q147" s="16" t="n">
        <v>8211</v>
      </c>
      <c r="R147" s="16" t="n">
        <f aca="false">Q147-8194</f>
        <v>17</v>
      </c>
      <c r="S147" s="16" t="str">
        <f aca="false">IF(INT(R147/2)=R147/2,CONCATENATE(R147/2,"r"),CONCATENATE(INT(R147/2+1),"v"))</f>
        <v>9v</v>
      </c>
    </row>
    <row r="148" customFormat="false" ht="12.75" hidden="false" customHeight="false" outlineLevel="0" collapsed="false">
      <c r="A148" s="16" t="s">
        <v>1535</v>
      </c>
      <c r="B148" s="16" t="s">
        <v>77</v>
      </c>
      <c r="C148" s="16" t="s">
        <v>124</v>
      </c>
      <c r="D148" s="16" t="s">
        <v>1939</v>
      </c>
      <c r="E148" s="16"/>
      <c r="F148" s="16" t="s">
        <v>22</v>
      </c>
      <c r="G148" s="16" t="s">
        <v>79</v>
      </c>
      <c r="H148" s="16" t="s">
        <v>93</v>
      </c>
      <c r="I148" s="16" t="s">
        <v>1928</v>
      </c>
      <c r="J148" s="16" t="s">
        <v>262</v>
      </c>
      <c r="K148" s="16" t="s">
        <v>93</v>
      </c>
      <c r="L148" s="16" t="s">
        <v>22</v>
      </c>
      <c r="M148" s="15" t="s">
        <v>335</v>
      </c>
      <c r="N148" s="15" t="s">
        <v>552</v>
      </c>
      <c r="O148" s="16" t="s">
        <v>700</v>
      </c>
      <c r="P148" s="15"/>
      <c r="Q148" s="16" t="n">
        <v>8211</v>
      </c>
      <c r="R148" s="16" t="n">
        <f aca="false">Q148-8194</f>
        <v>17</v>
      </c>
      <c r="S148" s="16" t="str">
        <f aca="false">IF(INT(R148/2)=R148/2,CONCATENATE(R148/2,"r"),CONCATENATE(INT(R148/2+1),"v"))</f>
        <v>9v</v>
      </c>
    </row>
    <row r="149" customFormat="false" ht="12.75" hidden="false" customHeight="false" outlineLevel="0" collapsed="false">
      <c r="A149" s="16" t="s">
        <v>2165</v>
      </c>
      <c r="B149" s="16" t="s">
        <v>62</v>
      </c>
      <c r="C149" s="16" t="s">
        <v>124</v>
      </c>
      <c r="D149" s="16" t="s">
        <v>381</v>
      </c>
      <c r="E149" s="16" t="s">
        <v>124</v>
      </c>
      <c r="F149" s="16" t="s">
        <v>22</v>
      </c>
      <c r="G149" s="16" t="s">
        <v>20</v>
      </c>
      <c r="H149" s="16" t="s">
        <v>764</v>
      </c>
      <c r="I149" s="16" t="s">
        <v>1928</v>
      </c>
      <c r="J149" s="16" t="s">
        <v>62</v>
      </c>
      <c r="K149" s="16" t="s">
        <v>764</v>
      </c>
      <c r="L149" s="16" t="s">
        <v>22</v>
      </c>
      <c r="M149" s="15" t="s">
        <v>335</v>
      </c>
      <c r="N149" s="15" t="s">
        <v>2166</v>
      </c>
      <c r="O149" s="16" t="s">
        <v>2167</v>
      </c>
      <c r="P149" s="15"/>
      <c r="Q149" s="16" t="n">
        <v>8211</v>
      </c>
      <c r="R149" s="16" t="n">
        <f aca="false">Q149-8194</f>
        <v>17</v>
      </c>
      <c r="S149" s="16" t="str">
        <f aca="false">IF(INT(R149/2)=R149/2,CONCATENATE(R149/2,"r"),CONCATENATE(INT(R149/2+1),"v"))</f>
        <v>9v</v>
      </c>
    </row>
    <row r="150" customFormat="false" ht="12.75" hidden="false" customHeight="false" outlineLevel="0" collapsed="false">
      <c r="A150" s="16" t="s">
        <v>2168</v>
      </c>
      <c r="B150" s="16" t="s">
        <v>1675</v>
      </c>
      <c r="C150" s="16" t="s">
        <v>93</v>
      </c>
      <c r="D150" s="16" t="s">
        <v>1378</v>
      </c>
      <c r="E150" s="16" t="s">
        <v>93</v>
      </c>
      <c r="F150" s="16" t="s">
        <v>22</v>
      </c>
      <c r="G150" s="16" t="s">
        <v>190</v>
      </c>
      <c r="H150" s="16" t="s">
        <v>2169</v>
      </c>
      <c r="I150" s="16" t="s">
        <v>1928</v>
      </c>
      <c r="J150" s="16" t="s">
        <v>42</v>
      </c>
      <c r="K150" s="16" t="s">
        <v>2169</v>
      </c>
      <c r="L150" s="16" t="s">
        <v>2170</v>
      </c>
      <c r="M150" s="15" t="s">
        <v>916</v>
      </c>
      <c r="N150" s="15" t="s">
        <v>2171</v>
      </c>
      <c r="O150" s="16" t="s">
        <v>818</v>
      </c>
      <c r="P150" s="15"/>
      <c r="Q150" s="16" t="n">
        <v>8211</v>
      </c>
      <c r="R150" s="16" t="n">
        <f aca="false">Q150-8194</f>
        <v>17</v>
      </c>
      <c r="S150" s="16" t="str">
        <f aca="false">IF(INT(R150/2)=R150/2,CONCATENATE(R150/2,"r"),CONCATENATE(INT(R150/2+1),"v"))</f>
        <v>9v</v>
      </c>
    </row>
    <row r="151" customFormat="false" ht="12.75" hidden="false" customHeight="false" outlineLevel="0" collapsed="false">
      <c r="A151" s="16" t="s">
        <v>1568</v>
      </c>
      <c r="B151" s="16" t="s">
        <v>76</v>
      </c>
      <c r="C151" s="16" t="s">
        <v>235</v>
      </c>
      <c r="D151" s="16" t="s">
        <v>62</v>
      </c>
      <c r="E151" s="16" t="s">
        <v>235</v>
      </c>
      <c r="F151" s="16" t="s">
        <v>22</v>
      </c>
      <c r="G151" s="16" t="s">
        <v>20</v>
      </c>
      <c r="H151" s="16" t="s">
        <v>648</v>
      </c>
      <c r="I151" s="16" t="s">
        <v>1928</v>
      </c>
      <c r="J151" s="16" t="s">
        <v>77</v>
      </c>
      <c r="K151" s="16" t="s">
        <v>648</v>
      </c>
      <c r="L151" s="16" t="s">
        <v>22</v>
      </c>
      <c r="M151" s="15" t="s">
        <v>486</v>
      </c>
      <c r="N151" s="15" t="s">
        <v>1882</v>
      </c>
      <c r="O151" s="16" t="s">
        <v>236</v>
      </c>
      <c r="P151" s="15"/>
      <c r="Q151" s="16" t="n">
        <v>8211</v>
      </c>
      <c r="R151" s="16" t="n">
        <f aca="false">Q151-8194</f>
        <v>17</v>
      </c>
      <c r="S151" s="16" t="str">
        <f aca="false">IF(INT(R151/2)=R151/2,CONCATENATE(R151/2,"r"),CONCATENATE(INT(R151/2+1),"v"))</f>
        <v>9v</v>
      </c>
    </row>
    <row r="152" customFormat="false" ht="12.75" hidden="false" customHeight="false" outlineLevel="0" collapsed="false">
      <c r="A152" s="16" t="s">
        <v>1568</v>
      </c>
      <c r="B152" s="16" t="s">
        <v>42</v>
      </c>
      <c r="C152" s="16" t="s">
        <v>176</v>
      </c>
      <c r="D152" s="16" t="s">
        <v>381</v>
      </c>
      <c r="E152" s="16" t="s">
        <v>176</v>
      </c>
      <c r="F152" s="16"/>
      <c r="G152" s="16" t="s">
        <v>31</v>
      </c>
      <c r="H152" s="16" t="s">
        <v>19</v>
      </c>
      <c r="I152" s="16" t="s">
        <v>1928</v>
      </c>
      <c r="J152" s="16" t="s">
        <v>77</v>
      </c>
      <c r="K152" s="16" t="s">
        <v>19</v>
      </c>
      <c r="L152" s="16" t="s">
        <v>22</v>
      </c>
      <c r="M152" s="15" t="s">
        <v>1996</v>
      </c>
      <c r="N152" s="15" t="s">
        <v>141</v>
      </c>
      <c r="O152" s="16" t="s">
        <v>464</v>
      </c>
      <c r="P152" s="15"/>
      <c r="Q152" s="16" t="n">
        <v>8211</v>
      </c>
      <c r="R152" s="16" t="n">
        <f aca="false">Q152-8194</f>
        <v>17</v>
      </c>
      <c r="S152" s="16" t="str">
        <f aca="false">IF(INT(R152/2)=R152/2,CONCATENATE(R152/2,"r"),CONCATENATE(INT(R152/2+1),"v"))</f>
        <v>9v</v>
      </c>
    </row>
    <row r="153" customFormat="false" ht="12.75" hidden="false" customHeight="false" outlineLevel="0" collapsed="false">
      <c r="A153" s="16" t="s">
        <v>1572</v>
      </c>
      <c r="B153" s="16" t="s">
        <v>62</v>
      </c>
      <c r="C153" s="16" t="s">
        <v>559</v>
      </c>
      <c r="D153" s="16" t="s">
        <v>62</v>
      </c>
      <c r="E153" s="16" t="s">
        <v>559</v>
      </c>
      <c r="F153" s="16" t="s">
        <v>2028</v>
      </c>
      <c r="G153" s="16" t="s">
        <v>2172</v>
      </c>
      <c r="H153" s="16" t="s">
        <v>279</v>
      </c>
      <c r="I153" s="16" t="s">
        <v>1928</v>
      </c>
      <c r="J153" s="16" t="s">
        <v>523</v>
      </c>
      <c r="K153" s="16" t="s">
        <v>279</v>
      </c>
      <c r="L153" s="16" t="s">
        <v>22</v>
      </c>
      <c r="M153" s="15" t="s">
        <v>154</v>
      </c>
      <c r="N153" s="15" t="s">
        <v>2173</v>
      </c>
      <c r="O153" s="16" t="s">
        <v>2174</v>
      </c>
      <c r="P153" s="15"/>
      <c r="Q153" s="16" t="n">
        <v>8211</v>
      </c>
      <c r="R153" s="16" t="n">
        <f aca="false">Q153-8194</f>
        <v>17</v>
      </c>
      <c r="S153" s="16" t="str">
        <f aca="false">IF(INT(R153/2)=R153/2,CONCATENATE(R153/2,"r"),CONCATENATE(INT(R153/2+1),"v"))</f>
        <v>9v</v>
      </c>
    </row>
    <row r="154" customFormat="false" ht="12.75" hidden="false" customHeight="false" outlineLevel="0" collapsed="false">
      <c r="A154" s="16" t="s">
        <v>2175</v>
      </c>
      <c r="B154" s="16" t="s">
        <v>131</v>
      </c>
      <c r="C154" s="16" t="s">
        <v>2054</v>
      </c>
      <c r="D154" s="16" t="s">
        <v>62</v>
      </c>
      <c r="E154" s="16" t="s">
        <v>2054</v>
      </c>
      <c r="F154" s="16"/>
      <c r="G154" s="16" t="s">
        <v>177</v>
      </c>
      <c r="H154" s="16" t="s">
        <v>2176</v>
      </c>
      <c r="I154" s="16" t="s">
        <v>1928</v>
      </c>
      <c r="J154" s="16" t="s">
        <v>62</v>
      </c>
      <c r="K154" s="16" t="s">
        <v>2176</v>
      </c>
      <c r="L154" s="16" t="s">
        <v>22</v>
      </c>
      <c r="M154" s="15" t="s">
        <v>617</v>
      </c>
      <c r="N154" s="15" t="s">
        <v>916</v>
      </c>
      <c r="O154" s="16" t="s">
        <v>1781</v>
      </c>
      <c r="P154" s="15"/>
      <c r="Q154" s="16" t="n">
        <v>8212</v>
      </c>
      <c r="R154" s="16" t="n">
        <f aca="false">Q154-8194</f>
        <v>18</v>
      </c>
      <c r="S154" s="16" t="str">
        <f aca="false">IF(INT(R154/2)=R154/2,CONCATENATE(R154/2,"r"),CONCATENATE(INT(R154/2+1),"v"))</f>
        <v>9r</v>
      </c>
    </row>
    <row r="155" customFormat="false" ht="12.75" hidden="false" customHeight="false" outlineLevel="0" collapsed="false">
      <c r="A155" s="16" t="s">
        <v>2177</v>
      </c>
      <c r="B155" s="16" t="s">
        <v>18</v>
      </c>
      <c r="C155" s="16" t="s">
        <v>279</v>
      </c>
      <c r="D155" s="16" t="s">
        <v>62</v>
      </c>
      <c r="E155" s="16" t="s">
        <v>279</v>
      </c>
      <c r="F155" s="16" t="s">
        <v>22</v>
      </c>
      <c r="G155" s="16" t="s">
        <v>177</v>
      </c>
      <c r="H155" s="16" t="s">
        <v>78</v>
      </c>
      <c r="I155" s="16" t="s">
        <v>1928</v>
      </c>
      <c r="J155" s="16" t="s">
        <v>503</v>
      </c>
      <c r="K155" s="16" t="s">
        <v>78</v>
      </c>
      <c r="L155" s="16" t="s">
        <v>22</v>
      </c>
      <c r="M155" s="15" t="s">
        <v>1310</v>
      </c>
      <c r="N155" s="15" t="s">
        <v>433</v>
      </c>
      <c r="O155" s="16" t="s">
        <v>973</v>
      </c>
      <c r="P155" s="15"/>
      <c r="Q155" s="16" t="n">
        <v>8212</v>
      </c>
      <c r="R155" s="16" t="n">
        <f aca="false">Q155-8194</f>
        <v>18</v>
      </c>
      <c r="S155" s="16" t="str">
        <f aca="false">IF(INT(R155/2)=R155/2,CONCATENATE(R155/2,"r"),CONCATENATE(INT(R155/2+1),"v"))</f>
        <v>9r</v>
      </c>
    </row>
    <row r="156" customFormat="false" ht="12.75" hidden="false" customHeight="false" outlineLevel="0" collapsed="false">
      <c r="A156" s="16" t="s">
        <v>2178</v>
      </c>
      <c r="B156" s="16" t="s">
        <v>18</v>
      </c>
      <c r="C156" s="16" t="s">
        <v>447</v>
      </c>
      <c r="D156" s="16" t="s">
        <v>29</v>
      </c>
      <c r="E156" s="16" t="s">
        <v>447</v>
      </c>
      <c r="F156" s="16" t="s">
        <v>52</v>
      </c>
      <c r="G156" s="16" t="s">
        <v>49</v>
      </c>
      <c r="H156" s="16" t="s">
        <v>166</v>
      </c>
      <c r="I156" s="16" t="s">
        <v>1928</v>
      </c>
      <c r="J156" s="16" t="s">
        <v>1022</v>
      </c>
      <c r="K156" s="16" t="s">
        <v>166</v>
      </c>
      <c r="L156" s="16" t="s">
        <v>52</v>
      </c>
      <c r="M156" s="15" t="s">
        <v>1137</v>
      </c>
      <c r="N156" s="15" t="s">
        <v>706</v>
      </c>
      <c r="O156" s="16" t="s">
        <v>1252</v>
      </c>
      <c r="P156" s="15"/>
      <c r="Q156" s="16" t="n">
        <v>8212</v>
      </c>
      <c r="R156" s="16" t="n">
        <f aca="false">Q156-8194</f>
        <v>18</v>
      </c>
      <c r="S156" s="16" t="str">
        <f aca="false">IF(INT(R156/2)=R156/2,CONCATENATE(R156/2,"r"),CONCATENATE(INT(R156/2+1),"v"))</f>
        <v>9r</v>
      </c>
    </row>
    <row r="157" customFormat="false" ht="12.75" hidden="false" customHeight="false" outlineLevel="0" collapsed="false">
      <c r="A157" s="16" t="s">
        <v>2178</v>
      </c>
      <c r="B157" s="16" t="s">
        <v>76</v>
      </c>
      <c r="C157" s="16" t="s">
        <v>279</v>
      </c>
      <c r="D157" s="16" t="s">
        <v>42</v>
      </c>
      <c r="E157" s="16" t="s">
        <v>279</v>
      </c>
      <c r="F157" s="16" t="s">
        <v>22</v>
      </c>
      <c r="G157" s="16" t="s">
        <v>190</v>
      </c>
      <c r="H157" s="16" t="s">
        <v>78</v>
      </c>
      <c r="I157" s="16" t="s">
        <v>1928</v>
      </c>
      <c r="J157" s="16" t="s">
        <v>62</v>
      </c>
      <c r="K157" s="16" t="s">
        <v>78</v>
      </c>
      <c r="L157" s="16" t="s">
        <v>22</v>
      </c>
      <c r="M157" s="15" t="s">
        <v>335</v>
      </c>
      <c r="N157" s="15" t="s">
        <v>1000</v>
      </c>
      <c r="O157" s="16" t="s">
        <v>1808</v>
      </c>
      <c r="P157" s="15"/>
      <c r="Q157" s="16" t="n">
        <v>8212</v>
      </c>
      <c r="R157" s="16" t="n">
        <f aca="false">Q157-8194</f>
        <v>18</v>
      </c>
      <c r="S157" s="16" t="str">
        <f aca="false">IF(INT(R157/2)=R157/2,CONCATENATE(R157/2,"r"),CONCATENATE(INT(R157/2+1),"v"))</f>
        <v>9r</v>
      </c>
    </row>
    <row r="158" customFormat="false" ht="12.75" hidden="false" customHeight="false" outlineLevel="0" collapsed="false">
      <c r="A158" s="16" t="s">
        <v>2179</v>
      </c>
      <c r="B158" s="16" t="s">
        <v>62</v>
      </c>
      <c r="C158" s="16" t="s">
        <v>176</v>
      </c>
      <c r="D158" s="16" t="s">
        <v>1934</v>
      </c>
      <c r="E158" s="16"/>
      <c r="F158" s="16"/>
      <c r="G158" s="16" t="s">
        <v>31</v>
      </c>
      <c r="H158" s="16" t="s">
        <v>371</v>
      </c>
      <c r="I158" s="16" t="s">
        <v>1928</v>
      </c>
      <c r="J158" s="16" t="s">
        <v>18</v>
      </c>
      <c r="K158" s="16" t="s">
        <v>371</v>
      </c>
      <c r="L158" s="16" t="s">
        <v>52</v>
      </c>
      <c r="M158" s="15" t="s">
        <v>90</v>
      </c>
      <c r="N158" s="15" t="s">
        <v>2180</v>
      </c>
      <c r="O158" s="16" t="s">
        <v>1303</v>
      </c>
      <c r="P158" s="15"/>
      <c r="Q158" s="16" t="n">
        <v>8212</v>
      </c>
      <c r="R158" s="16" t="n">
        <f aca="false">Q158-8194</f>
        <v>18</v>
      </c>
      <c r="S158" s="16" t="str">
        <f aca="false">IF(INT(R158/2)=R158/2,CONCATENATE(R158/2,"r"),CONCATENATE(INT(R158/2+1),"v"))</f>
        <v>9r</v>
      </c>
    </row>
    <row r="159" customFormat="false" ht="12.75" hidden="false" customHeight="false" outlineLevel="0" collapsed="false">
      <c r="A159" s="16" t="s">
        <v>1601</v>
      </c>
      <c r="B159" s="16" t="s">
        <v>445</v>
      </c>
      <c r="C159" s="16" t="s">
        <v>2070</v>
      </c>
      <c r="D159" s="16" t="s">
        <v>381</v>
      </c>
      <c r="E159" s="16" t="s">
        <v>2070</v>
      </c>
      <c r="F159" s="16" t="s">
        <v>22</v>
      </c>
      <c r="G159" s="16" t="s">
        <v>694</v>
      </c>
      <c r="H159" s="16" t="s">
        <v>572</v>
      </c>
      <c r="I159" s="16" t="s">
        <v>1928</v>
      </c>
      <c r="J159" s="16" t="s">
        <v>77</v>
      </c>
      <c r="K159" s="16" t="s">
        <v>572</v>
      </c>
      <c r="L159" s="16" t="s">
        <v>1966</v>
      </c>
      <c r="M159" s="15" t="s">
        <v>335</v>
      </c>
      <c r="N159" s="15" t="s">
        <v>912</v>
      </c>
      <c r="O159" s="16" t="s">
        <v>2181</v>
      </c>
      <c r="P159" s="15"/>
      <c r="Q159" s="16" t="n">
        <v>8212</v>
      </c>
      <c r="R159" s="16" t="n">
        <f aca="false">Q159-8194</f>
        <v>18</v>
      </c>
      <c r="S159" s="16" t="str">
        <f aca="false">IF(INT(R159/2)=R159/2,CONCATENATE(R159/2,"r"),CONCATENATE(INT(R159/2+1),"v"))</f>
        <v>9r</v>
      </c>
    </row>
    <row r="160" customFormat="false" ht="12.75" hidden="false" customHeight="false" outlineLevel="0" collapsed="false">
      <c r="A160" s="16" t="s">
        <v>1601</v>
      </c>
      <c r="B160" s="16" t="s">
        <v>445</v>
      </c>
      <c r="C160" s="16" t="s">
        <v>1726</v>
      </c>
      <c r="D160" s="16" t="s">
        <v>77</v>
      </c>
      <c r="E160" s="16" t="s">
        <v>1726</v>
      </c>
      <c r="F160" s="22" t="s">
        <v>22</v>
      </c>
      <c r="G160" s="16" t="s">
        <v>20</v>
      </c>
      <c r="H160" s="16" t="s">
        <v>78</v>
      </c>
      <c r="I160" s="16" t="s">
        <v>1928</v>
      </c>
      <c r="J160" s="16" t="s">
        <v>62</v>
      </c>
      <c r="K160" s="16" t="s">
        <v>78</v>
      </c>
      <c r="L160" s="16" t="s">
        <v>22</v>
      </c>
      <c r="M160" s="15" t="s">
        <v>335</v>
      </c>
      <c r="N160" s="15" t="s">
        <v>387</v>
      </c>
      <c r="O160" s="16" t="s">
        <v>1592</v>
      </c>
      <c r="P160" s="15"/>
      <c r="Q160" s="16" t="n">
        <v>8212</v>
      </c>
      <c r="R160" s="16" t="n">
        <f aca="false">Q160-8194</f>
        <v>18</v>
      </c>
      <c r="S160" s="16" t="str">
        <f aca="false">IF(INT(R160/2)=R160/2,CONCATENATE(R160/2,"r"),CONCATENATE(INT(R160/2+1),"v"))</f>
        <v>9r</v>
      </c>
    </row>
    <row r="161" customFormat="false" ht="12.75" hidden="false" customHeight="false" outlineLevel="0" collapsed="false">
      <c r="A161" s="16" t="s">
        <v>2182</v>
      </c>
      <c r="B161" s="16" t="s">
        <v>1326</v>
      </c>
      <c r="C161" s="16" t="s">
        <v>1712</v>
      </c>
      <c r="D161" s="16" t="s">
        <v>42</v>
      </c>
      <c r="E161" s="16" t="s">
        <v>1712</v>
      </c>
      <c r="F161" s="16" t="s">
        <v>306</v>
      </c>
      <c r="G161" s="16" t="s">
        <v>177</v>
      </c>
      <c r="H161" s="16" t="s">
        <v>43</v>
      </c>
      <c r="I161" s="16" t="s">
        <v>1928</v>
      </c>
      <c r="J161" s="16" t="s">
        <v>1955</v>
      </c>
      <c r="K161" s="16" t="s">
        <v>43</v>
      </c>
      <c r="L161" s="16" t="s">
        <v>22</v>
      </c>
      <c r="M161" s="15" t="s">
        <v>1996</v>
      </c>
      <c r="N161" s="15" t="s">
        <v>368</v>
      </c>
      <c r="O161" s="16" t="s">
        <v>1713</v>
      </c>
      <c r="P161" s="15"/>
      <c r="Q161" s="16" t="n">
        <v>8212</v>
      </c>
      <c r="R161" s="16" t="n">
        <f aca="false">Q161-8194</f>
        <v>18</v>
      </c>
      <c r="S161" s="16" t="str">
        <f aca="false">IF(INT(R161/2)=R161/2,CONCATENATE(R161/2,"r"),CONCATENATE(INT(R161/2+1),"v"))</f>
        <v>9r</v>
      </c>
    </row>
    <row r="162" customFormat="false" ht="12.75" hidden="false" customHeight="false" outlineLevel="0" collapsed="false">
      <c r="A162" s="16" t="s">
        <v>2183</v>
      </c>
      <c r="B162" s="16" t="s">
        <v>62</v>
      </c>
      <c r="C162" s="16" t="s">
        <v>78</v>
      </c>
      <c r="D162" s="16" t="s">
        <v>503</v>
      </c>
      <c r="E162" s="16" t="s">
        <v>78</v>
      </c>
      <c r="F162" s="16" t="s">
        <v>22</v>
      </c>
      <c r="G162" s="16" t="s">
        <v>190</v>
      </c>
      <c r="H162" s="16" t="s">
        <v>124</v>
      </c>
      <c r="I162" s="16" t="s">
        <v>1928</v>
      </c>
      <c r="J162" s="16" t="s">
        <v>381</v>
      </c>
      <c r="K162" s="16" t="s">
        <v>124</v>
      </c>
      <c r="L162" s="16" t="s">
        <v>22</v>
      </c>
      <c r="M162" s="15" t="s">
        <v>335</v>
      </c>
      <c r="N162" s="15" t="s">
        <v>974</v>
      </c>
      <c r="O162" s="16" t="s">
        <v>2184</v>
      </c>
      <c r="P162" s="15"/>
      <c r="Q162" s="16" t="n">
        <v>8212</v>
      </c>
      <c r="R162" s="16" t="n">
        <f aca="false">Q162-8194</f>
        <v>18</v>
      </c>
      <c r="S162" s="16" t="str">
        <f aca="false">IF(INT(R162/2)=R162/2,CONCATENATE(R162/2,"r"),CONCATENATE(INT(R162/2+1),"v"))</f>
        <v>9r</v>
      </c>
    </row>
    <row r="163" customFormat="false" ht="12.75" hidden="false" customHeight="false" outlineLevel="0" collapsed="false">
      <c r="A163" s="16" t="s">
        <v>2185</v>
      </c>
      <c r="B163" s="16" t="s">
        <v>42</v>
      </c>
      <c r="C163" s="16" t="s">
        <v>2112</v>
      </c>
      <c r="D163" s="16" t="s">
        <v>1939</v>
      </c>
      <c r="E163" s="16"/>
      <c r="F163" s="16" t="s">
        <v>1963</v>
      </c>
      <c r="G163" s="16" t="s">
        <v>49</v>
      </c>
      <c r="H163" s="16" t="s">
        <v>984</v>
      </c>
      <c r="I163" s="16" t="s">
        <v>1928</v>
      </c>
      <c r="J163" s="16" t="s">
        <v>62</v>
      </c>
      <c r="K163" s="16" t="s">
        <v>984</v>
      </c>
      <c r="L163" s="16" t="s">
        <v>52</v>
      </c>
      <c r="M163" s="15" t="s">
        <v>2186</v>
      </c>
      <c r="N163" s="15" t="s">
        <v>2187</v>
      </c>
      <c r="O163" s="16" t="s">
        <v>204</v>
      </c>
      <c r="P163" s="15"/>
      <c r="Q163" s="16" t="n">
        <v>8212</v>
      </c>
      <c r="R163" s="16" t="n">
        <f aca="false">Q163-8194</f>
        <v>18</v>
      </c>
      <c r="S163" s="16" t="str">
        <f aca="false">IF(INT(R163/2)=R163/2,CONCATENATE(R163/2,"r"),CONCATENATE(INT(R163/2+1),"v"))</f>
        <v>9r</v>
      </c>
    </row>
    <row r="164" customFormat="false" ht="12.75" hidden="false" customHeight="false" outlineLevel="0" collapsed="false">
      <c r="A164" s="16" t="s">
        <v>2185</v>
      </c>
      <c r="B164" s="16" t="s">
        <v>18</v>
      </c>
      <c r="C164" s="16" t="s">
        <v>93</v>
      </c>
      <c r="D164" s="16" t="s">
        <v>29</v>
      </c>
      <c r="E164" s="16" t="s">
        <v>93</v>
      </c>
      <c r="F164" s="16"/>
      <c r="G164" s="16" t="s">
        <v>20</v>
      </c>
      <c r="H164" s="16" t="s">
        <v>43</v>
      </c>
      <c r="I164" s="16" t="s">
        <v>1928</v>
      </c>
      <c r="J164" s="16" t="s">
        <v>262</v>
      </c>
      <c r="K164" s="16" t="s">
        <v>43</v>
      </c>
      <c r="L164" s="16" t="s">
        <v>22</v>
      </c>
      <c r="M164" s="15" t="s">
        <v>568</v>
      </c>
      <c r="N164" s="15" t="s">
        <v>368</v>
      </c>
      <c r="O164" s="16" t="s">
        <v>602</v>
      </c>
      <c r="P164" s="15"/>
      <c r="Q164" s="16" t="n">
        <v>8213</v>
      </c>
      <c r="R164" s="16" t="n">
        <f aca="false">Q164-8194</f>
        <v>19</v>
      </c>
      <c r="S164" s="16" t="str">
        <f aca="false">IF(INT(R164/2)=R164/2,CONCATENATE(R164/2,"r"),CONCATENATE(INT(R164/2+1),"v"))</f>
        <v>10v</v>
      </c>
    </row>
    <row r="165" customFormat="false" ht="12.75" hidden="false" customHeight="false" outlineLevel="0" collapsed="false">
      <c r="A165" s="16" t="s">
        <v>2188</v>
      </c>
      <c r="B165" s="16" t="s">
        <v>131</v>
      </c>
      <c r="C165" s="16" t="s">
        <v>93</v>
      </c>
      <c r="D165" s="16" t="s">
        <v>62</v>
      </c>
      <c r="E165" s="16" t="s">
        <v>93</v>
      </c>
      <c r="F165" s="16"/>
      <c r="G165" s="16" t="s">
        <v>20</v>
      </c>
      <c r="H165" s="16" t="s">
        <v>2054</v>
      </c>
      <c r="I165" s="16" t="s">
        <v>1928</v>
      </c>
      <c r="J165" s="16" t="s">
        <v>2189</v>
      </c>
      <c r="K165" s="16" t="s">
        <v>2054</v>
      </c>
      <c r="L165" s="16" t="s">
        <v>22</v>
      </c>
      <c r="M165" s="15" t="s">
        <v>486</v>
      </c>
      <c r="N165" s="15" t="s">
        <v>24</v>
      </c>
      <c r="O165" s="16" t="s">
        <v>482</v>
      </c>
      <c r="P165" s="15"/>
      <c r="Q165" s="16" t="n">
        <v>8213</v>
      </c>
      <c r="R165" s="16" t="n">
        <f aca="false">Q165-8194</f>
        <v>19</v>
      </c>
      <c r="S165" s="16" t="str">
        <f aca="false">IF(INT(R165/2)=R165/2,CONCATENATE(R165/2,"r"),CONCATENATE(INT(R165/2+1),"v"))</f>
        <v>10v</v>
      </c>
    </row>
    <row r="166" customFormat="false" ht="12.75" hidden="false" customHeight="false" outlineLevel="0" collapsed="false">
      <c r="A166" s="16" t="s">
        <v>2188</v>
      </c>
      <c r="B166" s="16" t="s">
        <v>62</v>
      </c>
      <c r="C166" s="16" t="s">
        <v>145</v>
      </c>
      <c r="D166" s="16" t="s">
        <v>1939</v>
      </c>
      <c r="E166" s="16"/>
      <c r="F166" s="16" t="s">
        <v>22</v>
      </c>
      <c r="G166" s="16" t="s">
        <v>20</v>
      </c>
      <c r="H166" s="16" t="s">
        <v>2190</v>
      </c>
      <c r="I166" s="16" t="s">
        <v>1928</v>
      </c>
      <c r="J166" s="16" t="s">
        <v>262</v>
      </c>
      <c r="K166" s="16" t="s">
        <v>2190</v>
      </c>
      <c r="L166" s="16" t="s">
        <v>1971</v>
      </c>
      <c r="M166" s="15" t="s">
        <v>269</v>
      </c>
      <c r="N166" s="15" t="s">
        <v>237</v>
      </c>
      <c r="O166" s="16" t="s">
        <v>147</v>
      </c>
      <c r="P166" s="15" t="s">
        <v>2017</v>
      </c>
      <c r="Q166" s="16" t="n">
        <v>8213</v>
      </c>
      <c r="R166" s="16" t="n">
        <f aca="false">Q166-8194</f>
        <v>19</v>
      </c>
      <c r="S166" s="16" t="str">
        <f aca="false">IF(INT(R166/2)=R166/2,CONCATENATE(R166/2,"r"),CONCATENATE(INT(R166/2+1),"v"))</f>
        <v>10v</v>
      </c>
    </row>
    <row r="167" customFormat="false" ht="12.75" hidden="false" customHeight="false" outlineLevel="0" collapsed="false">
      <c r="A167" s="16" t="s">
        <v>1663</v>
      </c>
      <c r="B167" s="16" t="s">
        <v>278</v>
      </c>
      <c r="C167" s="16" t="s">
        <v>279</v>
      </c>
      <c r="D167" s="16" t="s">
        <v>1939</v>
      </c>
      <c r="E167" s="16"/>
      <c r="F167" s="16"/>
      <c r="G167" s="16" t="s">
        <v>20</v>
      </c>
      <c r="H167" s="16" t="s">
        <v>43</v>
      </c>
      <c r="I167" s="16" t="s">
        <v>1928</v>
      </c>
      <c r="J167" s="16" t="s">
        <v>445</v>
      </c>
      <c r="K167" s="16" t="s">
        <v>43</v>
      </c>
      <c r="L167" s="16"/>
      <c r="M167" s="15" t="s">
        <v>335</v>
      </c>
      <c r="N167" s="15" t="s">
        <v>2191</v>
      </c>
      <c r="O167" s="16" t="s">
        <v>280</v>
      </c>
      <c r="P167" s="15"/>
      <c r="Q167" s="16" t="n">
        <v>8213</v>
      </c>
      <c r="R167" s="16" t="n">
        <f aca="false">Q167-8194</f>
        <v>19</v>
      </c>
      <c r="S167" s="16" t="str">
        <f aca="false">IF(INT(R167/2)=R167/2,CONCATENATE(R167/2,"r"),CONCATENATE(INT(R167/2+1),"v"))</f>
        <v>10v</v>
      </c>
    </row>
    <row r="168" customFormat="false" ht="12.75" hidden="false" customHeight="false" outlineLevel="0" collapsed="false">
      <c r="A168" s="16" t="s">
        <v>1710</v>
      </c>
      <c r="B168" s="16" t="s">
        <v>62</v>
      </c>
      <c r="C168" s="16" t="s">
        <v>43</v>
      </c>
      <c r="D168" s="16" t="s">
        <v>42</v>
      </c>
      <c r="E168" s="16" t="s">
        <v>43</v>
      </c>
      <c r="F168" s="16" t="s">
        <v>22</v>
      </c>
      <c r="G168" s="16" t="s">
        <v>94</v>
      </c>
      <c r="H168" s="22" t="s">
        <v>152</v>
      </c>
      <c r="I168" s="16" t="s">
        <v>1942</v>
      </c>
      <c r="J168" s="16" t="s">
        <v>42</v>
      </c>
      <c r="K168" s="16" t="s">
        <v>78</v>
      </c>
      <c r="L168" s="16" t="s">
        <v>22</v>
      </c>
      <c r="M168" s="15" t="s">
        <v>335</v>
      </c>
      <c r="N168" s="15" t="s">
        <v>295</v>
      </c>
      <c r="O168" s="16" t="s">
        <v>856</v>
      </c>
      <c r="P168" s="15"/>
      <c r="Q168" s="16" t="n">
        <v>8213</v>
      </c>
      <c r="R168" s="16" t="n">
        <f aca="false">Q168-8194</f>
        <v>19</v>
      </c>
      <c r="S168" s="16" t="str">
        <f aca="false">IF(INT(R168/2)=R168/2,CONCATENATE(R168/2,"r"),CONCATENATE(INT(R168/2+1),"v"))</f>
        <v>10v</v>
      </c>
    </row>
    <row r="169" customFormat="false" ht="12.75" hidden="false" customHeight="false" outlineLevel="0" collapsed="false">
      <c r="A169" s="16" t="s">
        <v>1710</v>
      </c>
      <c r="B169" s="16" t="s">
        <v>76</v>
      </c>
      <c r="C169" s="16" t="s">
        <v>189</v>
      </c>
      <c r="D169" s="16" t="s">
        <v>29</v>
      </c>
      <c r="E169" s="16" t="s">
        <v>189</v>
      </c>
      <c r="F169" s="16" t="s">
        <v>52</v>
      </c>
      <c r="G169" s="16" t="s">
        <v>79</v>
      </c>
      <c r="H169" s="16" t="s">
        <v>2054</v>
      </c>
      <c r="I169" s="16" t="s">
        <v>1928</v>
      </c>
      <c r="J169" s="16" t="s">
        <v>1378</v>
      </c>
      <c r="K169" s="16" t="s">
        <v>2054</v>
      </c>
      <c r="L169" s="16" t="s">
        <v>22</v>
      </c>
      <c r="M169" s="15" t="s">
        <v>2002</v>
      </c>
      <c r="N169" s="15" t="s">
        <v>269</v>
      </c>
      <c r="O169" s="16" t="s">
        <v>1203</v>
      </c>
      <c r="P169" s="15"/>
      <c r="Q169" s="16" t="n">
        <v>8213</v>
      </c>
      <c r="R169" s="16" t="n">
        <f aca="false">Q169-8194</f>
        <v>19</v>
      </c>
      <c r="S169" s="16" t="str">
        <f aca="false">IF(INT(R169/2)=R169/2,CONCATENATE(R169/2,"r"),CONCATENATE(INT(R169/2+1),"v"))</f>
        <v>10v</v>
      </c>
    </row>
    <row r="170" customFormat="false" ht="12.75" hidden="false" customHeight="false" outlineLevel="0" collapsed="false">
      <c r="A170" s="16" t="s">
        <v>2192</v>
      </c>
      <c r="B170" s="16" t="s">
        <v>18</v>
      </c>
      <c r="C170" s="16" t="s">
        <v>327</v>
      </c>
      <c r="D170" s="16" t="s">
        <v>62</v>
      </c>
      <c r="E170" s="16" t="s">
        <v>327</v>
      </c>
      <c r="F170" s="16"/>
      <c r="G170" s="16" t="s">
        <v>17</v>
      </c>
      <c r="H170" s="16" t="s">
        <v>235</v>
      </c>
      <c r="I170" s="16" t="s">
        <v>1928</v>
      </c>
      <c r="J170" s="16" t="s">
        <v>18</v>
      </c>
      <c r="K170" s="16" t="s">
        <v>235</v>
      </c>
      <c r="L170" s="16" t="s">
        <v>22</v>
      </c>
      <c r="M170" s="15" t="s">
        <v>486</v>
      </c>
      <c r="N170" s="15" t="s">
        <v>383</v>
      </c>
      <c r="O170" s="16" t="s">
        <v>482</v>
      </c>
      <c r="P170" s="15"/>
      <c r="Q170" s="16" t="n">
        <v>8213</v>
      </c>
      <c r="R170" s="16" t="n">
        <f aca="false">Q170-8194</f>
        <v>19</v>
      </c>
      <c r="S170" s="16" t="str">
        <f aca="false">IF(INT(R170/2)=R170/2,CONCATENATE(R170/2,"r"),CONCATENATE(INT(R170/2+1),"v"))</f>
        <v>10v</v>
      </c>
    </row>
    <row r="171" customFormat="false" ht="12.75" hidden="false" customHeight="false" outlineLevel="0" collapsed="false">
      <c r="A171" s="16" t="s">
        <v>2193</v>
      </c>
      <c r="B171" s="16" t="s">
        <v>29</v>
      </c>
      <c r="C171" s="16" t="s">
        <v>279</v>
      </c>
      <c r="D171" s="16" t="s">
        <v>2194</v>
      </c>
      <c r="E171" s="16" t="s">
        <v>279</v>
      </c>
      <c r="F171" s="16"/>
      <c r="G171" s="16" t="s">
        <v>177</v>
      </c>
      <c r="H171" s="16" t="s">
        <v>2195</v>
      </c>
      <c r="I171" s="16" t="s">
        <v>1928</v>
      </c>
      <c r="J171" s="16" t="s">
        <v>77</v>
      </c>
      <c r="K171" s="16" t="s">
        <v>2195</v>
      </c>
      <c r="L171" s="16" t="s">
        <v>22</v>
      </c>
      <c r="M171" s="15" t="s">
        <v>335</v>
      </c>
      <c r="N171" s="15" t="s">
        <v>1566</v>
      </c>
      <c r="O171" s="16" t="s">
        <v>280</v>
      </c>
      <c r="P171" s="15"/>
      <c r="Q171" s="16" t="n">
        <v>8213</v>
      </c>
      <c r="R171" s="16" t="n">
        <f aca="false">Q171-8194</f>
        <v>19</v>
      </c>
      <c r="S171" s="16" t="str">
        <f aca="false">IF(INT(R171/2)=R171/2,CONCATENATE(R171/2,"r"),CONCATENATE(INT(R171/2+1),"v"))</f>
        <v>10v</v>
      </c>
    </row>
    <row r="172" customFormat="false" ht="12.75" hidden="false" customHeight="false" outlineLevel="0" collapsed="false">
      <c r="A172" s="16" t="s">
        <v>2193</v>
      </c>
      <c r="B172" s="16" t="s">
        <v>2055</v>
      </c>
      <c r="C172" s="16" t="s">
        <v>86</v>
      </c>
      <c r="D172" s="16" t="s">
        <v>62</v>
      </c>
      <c r="E172" s="16" t="s">
        <v>86</v>
      </c>
      <c r="F172" s="16" t="s">
        <v>52</v>
      </c>
      <c r="G172" s="16" t="s">
        <v>420</v>
      </c>
      <c r="H172" s="16" t="s">
        <v>86</v>
      </c>
      <c r="I172" s="16" t="s">
        <v>1928</v>
      </c>
      <c r="J172" s="16" t="s">
        <v>131</v>
      </c>
      <c r="K172" s="16" t="s">
        <v>86</v>
      </c>
      <c r="L172" s="16" t="s">
        <v>2119</v>
      </c>
      <c r="M172" s="15" t="s">
        <v>227</v>
      </c>
      <c r="N172" s="15" t="s">
        <v>1137</v>
      </c>
      <c r="O172" s="16" t="s">
        <v>1672</v>
      </c>
      <c r="P172" s="15"/>
      <c r="Q172" s="16" t="n">
        <v>8213</v>
      </c>
      <c r="R172" s="16" t="n">
        <f aca="false">Q172-8194</f>
        <v>19</v>
      </c>
      <c r="S172" s="16" t="str">
        <f aca="false">IF(INT(R172/2)=R172/2,CONCATENATE(R172/2,"r"),CONCATENATE(INT(R172/2+1),"v"))</f>
        <v>10v</v>
      </c>
    </row>
    <row r="173" customFormat="false" ht="12.75" hidden="false" customHeight="false" outlineLevel="0" collapsed="false">
      <c r="A173" s="16" t="s">
        <v>2196</v>
      </c>
      <c r="B173" s="16" t="s">
        <v>29</v>
      </c>
      <c r="C173" s="16" t="s">
        <v>78</v>
      </c>
      <c r="D173" s="16" t="s">
        <v>62</v>
      </c>
      <c r="E173" s="16" t="s">
        <v>78</v>
      </c>
      <c r="F173" s="16" t="s">
        <v>22</v>
      </c>
      <c r="G173" s="16" t="s">
        <v>31</v>
      </c>
      <c r="H173" s="16" t="s">
        <v>63</v>
      </c>
      <c r="I173" s="16" t="s">
        <v>1928</v>
      </c>
      <c r="J173" s="16" t="s">
        <v>18</v>
      </c>
      <c r="K173" s="16" t="s">
        <v>63</v>
      </c>
      <c r="L173" s="16" t="s">
        <v>22</v>
      </c>
      <c r="M173" s="15" t="s">
        <v>335</v>
      </c>
      <c r="N173" s="15" t="s">
        <v>387</v>
      </c>
      <c r="O173" s="16" t="s">
        <v>727</v>
      </c>
      <c r="P173" s="15"/>
      <c r="Q173" s="16" t="n">
        <v>8214</v>
      </c>
      <c r="R173" s="16" t="n">
        <f aca="false">Q173-8194</f>
        <v>20</v>
      </c>
      <c r="S173" s="16" t="str">
        <f aca="false">IF(INT(R173/2)=R173/2,CONCATENATE(R173/2,"r"),CONCATENATE(INT(R173/2+1),"v"))</f>
        <v>10r</v>
      </c>
    </row>
    <row r="174" customFormat="false" ht="12.75" hidden="false" customHeight="false" outlineLevel="0" collapsed="false">
      <c r="A174" s="16" t="s">
        <v>2196</v>
      </c>
      <c r="B174" s="16" t="s">
        <v>62</v>
      </c>
      <c r="C174" s="16" t="s">
        <v>235</v>
      </c>
      <c r="D174" s="16" t="s">
        <v>62</v>
      </c>
      <c r="E174" s="16" t="s">
        <v>235</v>
      </c>
      <c r="F174" s="16" t="s">
        <v>22</v>
      </c>
      <c r="G174" s="16" t="s">
        <v>79</v>
      </c>
      <c r="H174" s="16" t="s">
        <v>93</v>
      </c>
      <c r="I174" s="16" t="s">
        <v>1928</v>
      </c>
      <c r="J174" s="16" t="s">
        <v>2013</v>
      </c>
      <c r="K174" s="16" t="s">
        <v>93</v>
      </c>
      <c r="L174" s="16" t="s">
        <v>22</v>
      </c>
      <c r="M174" s="15" t="s">
        <v>237</v>
      </c>
      <c r="N174" s="15" t="s">
        <v>2197</v>
      </c>
      <c r="O174" s="16" t="s">
        <v>1866</v>
      </c>
      <c r="P174" s="15"/>
      <c r="Q174" s="16" t="n">
        <v>8214</v>
      </c>
      <c r="R174" s="16" t="n">
        <f aca="false">Q174-8194</f>
        <v>20</v>
      </c>
      <c r="S174" s="16" t="str">
        <f aca="false">IF(INT(R174/2)=R174/2,CONCATENATE(R174/2,"r"),CONCATENATE(INT(R174/2+1),"v"))</f>
        <v>10r</v>
      </c>
    </row>
    <row r="175" customFormat="false" ht="12.75" hidden="false" customHeight="false" outlineLevel="0" collapsed="false">
      <c r="A175" s="16" t="s">
        <v>2196</v>
      </c>
      <c r="B175" s="16" t="s">
        <v>76</v>
      </c>
      <c r="C175" s="16" t="s">
        <v>101</v>
      </c>
      <c r="D175" s="16" t="s">
        <v>29</v>
      </c>
      <c r="E175" s="16" t="s">
        <v>101</v>
      </c>
      <c r="F175" s="16" t="s">
        <v>52</v>
      </c>
      <c r="G175" s="16" t="s">
        <v>31</v>
      </c>
      <c r="H175" s="16" t="s">
        <v>631</v>
      </c>
      <c r="I175" s="16" t="s">
        <v>1928</v>
      </c>
      <c r="J175" s="16" t="s">
        <v>62</v>
      </c>
      <c r="K175" s="16" t="s">
        <v>631</v>
      </c>
      <c r="L175" s="16"/>
      <c r="M175" s="15" t="s">
        <v>2002</v>
      </c>
      <c r="N175" s="15" t="s">
        <v>1655</v>
      </c>
      <c r="O175" s="16" t="s">
        <v>1132</v>
      </c>
      <c r="P175" s="15"/>
      <c r="Q175" s="16" t="n">
        <v>8214</v>
      </c>
      <c r="R175" s="16" t="n">
        <f aca="false">Q175-8194</f>
        <v>20</v>
      </c>
      <c r="S175" s="16" t="str">
        <f aca="false">IF(INT(R175/2)=R175/2,CONCATENATE(R175/2,"r"),CONCATENATE(INT(R175/2+1),"v"))</f>
        <v>10r</v>
      </c>
    </row>
    <row r="176" customFormat="false" ht="12.75" hidden="false" customHeight="false" outlineLevel="0" collapsed="false">
      <c r="A176" s="16" t="s">
        <v>1751</v>
      </c>
      <c r="B176" s="16" t="s">
        <v>76</v>
      </c>
      <c r="C176" s="16" t="s">
        <v>63</v>
      </c>
      <c r="D176" s="16" t="s">
        <v>445</v>
      </c>
      <c r="E176" s="16" t="s">
        <v>63</v>
      </c>
      <c r="F176" s="16"/>
      <c r="G176" s="16" t="s">
        <v>20</v>
      </c>
      <c r="H176" s="16" t="s">
        <v>189</v>
      </c>
      <c r="I176" s="16" t="s">
        <v>1928</v>
      </c>
      <c r="J176" s="16" t="s">
        <v>29</v>
      </c>
      <c r="K176" s="16" t="s">
        <v>189</v>
      </c>
      <c r="L176" s="16"/>
      <c r="M176" s="15"/>
      <c r="N176" s="15"/>
      <c r="O176" s="16" t="s">
        <v>1808</v>
      </c>
      <c r="P176" s="15"/>
      <c r="Q176" s="16" t="n">
        <v>8214</v>
      </c>
      <c r="R176" s="16" t="n">
        <f aca="false">Q176-8194</f>
        <v>20</v>
      </c>
      <c r="S176" s="16" t="str">
        <f aca="false">IF(INT(R176/2)=R176/2,CONCATENATE(R176/2,"r"),CONCATENATE(INT(R176/2+1),"v"))</f>
        <v>10r</v>
      </c>
    </row>
    <row r="177" customFormat="false" ht="12.75" hidden="false" customHeight="false" outlineLevel="0" collapsed="false">
      <c r="A177" s="16" t="s">
        <v>2198</v>
      </c>
      <c r="B177" s="16" t="s">
        <v>18</v>
      </c>
      <c r="C177" s="16" t="s">
        <v>43</v>
      </c>
      <c r="D177" s="16" t="s">
        <v>42</v>
      </c>
      <c r="E177" s="16" t="s">
        <v>43</v>
      </c>
      <c r="F177" s="16" t="s">
        <v>52</v>
      </c>
      <c r="G177" s="16" t="s">
        <v>31</v>
      </c>
      <c r="H177" s="16" t="s">
        <v>50</v>
      </c>
      <c r="I177" s="16" t="s">
        <v>1928</v>
      </c>
      <c r="J177" s="16" t="s">
        <v>77</v>
      </c>
      <c r="K177" s="16" t="s">
        <v>50</v>
      </c>
      <c r="L177" s="16" t="s">
        <v>52</v>
      </c>
      <c r="M177" s="15" t="s">
        <v>82</v>
      </c>
      <c r="N177" s="15" t="s">
        <v>1450</v>
      </c>
      <c r="O177" s="16" t="s">
        <v>1087</v>
      </c>
      <c r="P177" s="15"/>
      <c r="Q177" s="16" t="n">
        <v>8214</v>
      </c>
      <c r="R177" s="16" t="n">
        <f aca="false">Q177-8194</f>
        <v>20</v>
      </c>
      <c r="S177" s="16" t="str">
        <f aca="false">IF(INT(R177/2)=R177/2,CONCATENATE(R177/2,"r"),CONCATENATE(INT(R177/2+1),"v"))</f>
        <v>10r</v>
      </c>
    </row>
    <row r="178" customFormat="false" ht="12.75" hidden="false" customHeight="false" outlineLevel="0" collapsed="false">
      <c r="A178" s="16" t="s">
        <v>2199</v>
      </c>
      <c r="B178" s="16" t="s">
        <v>62</v>
      </c>
      <c r="C178" s="16" t="s">
        <v>78</v>
      </c>
      <c r="D178" s="16" t="s">
        <v>18</v>
      </c>
      <c r="E178" s="16" t="s">
        <v>78</v>
      </c>
      <c r="F178" s="16" t="s">
        <v>22</v>
      </c>
      <c r="G178" s="16" t="s">
        <v>110</v>
      </c>
      <c r="H178" s="16" t="s">
        <v>235</v>
      </c>
      <c r="I178" s="16" t="s">
        <v>1928</v>
      </c>
      <c r="J178" s="16" t="s">
        <v>18</v>
      </c>
      <c r="K178" s="16" t="s">
        <v>235</v>
      </c>
      <c r="L178" s="16" t="s">
        <v>22</v>
      </c>
      <c r="M178" s="15" t="s">
        <v>335</v>
      </c>
      <c r="N178" s="15" t="s">
        <v>2197</v>
      </c>
      <c r="O178" s="16" t="s">
        <v>23</v>
      </c>
      <c r="P178" s="15"/>
      <c r="Q178" s="16" t="n">
        <v>8214</v>
      </c>
      <c r="R178" s="16" t="n">
        <f aca="false">Q178-8194</f>
        <v>20</v>
      </c>
      <c r="S178" s="16" t="str">
        <f aca="false">IF(INT(R178/2)=R178/2,CONCATENATE(R178/2,"r"),CONCATENATE(INT(R178/2+1),"v"))</f>
        <v>10r</v>
      </c>
    </row>
    <row r="179" customFormat="false" ht="12.75" hidden="false" customHeight="false" outlineLevel="0" collapsed="false">
      <c r="A179" s="16" t="s">
        <v>2200</v>
      </c>
      <c r="B179" s="16" t="s">
        <v>62</v>
      </c>
      <c r="C179" s="16" t="s">
        <v>176</v>
      </c>
      <c r="D179" s="16" t="s">
        <v>1939</v>
      </c>
      <c r="E179" s="16"/>
      <c r="F179" s="16" t="s">
        <v>22</v>
      </c>
      <c r="G179" s="16" t="s">
        <v>20</v>
      </c>
      <c r="H179" s="16" t="s">
        <v>57</v>
      </c>
      <c r="I179" s="16" t="s">
        <v>1928</v>
      </c>
      <c r="J179" s="16" t="s">
        <v>1326</v>
      </c>
      <c r="K179" s="16" t="s">
        <v>57</v>
      </c>
      <c r="L179" s="16" t="s">
        <v>2201</v>
      </c>
      <c r="M179" s="15" t="s">
        <v>335</v>
      </c>
      <c r="N179" s="15" t="s">
        <v>33</v>
      </c>
      <c r="O179" s="16" t="s">
        <v>551</v>
      </c>
      <c r="P179" s="15"/>
      <c r="Q179" s="16" t="n">
        <v>8214</v>
      </c>
      <c r="R179" s="16" t="n">
        <f aca="false">Q179-8194</f>
        <v>20</v>
      </c>
      <c r="S179" s="16" t="str">
        <f aca="false">IF(INT(R179/2)=R179/2,CONCATENATE(R179/2,"r"),CONCATENATE(INT(R179/2+1),"v"))</f>
        <v>10r</v>
      </c>
    </row>
    <row r="180" customFormat="false" ht="12.75" hidden="false" customHeight="false" outlineLevel="0" collapsed="false">
      <c r="A180" s="16" t="s">
        <v>2200</v>
      </c>
      <c r="B180" s="16" t="s">
        <v>62</v>
      </c>
      <c r="C180" s="16" t="s">
        <v>37</v>
      </c>
      <c r="D180" s="16" t="s">
        <v>77</v>
      </c>
      <c r="E180" s="16" t="s">
        <v>37</v>
      </c>
      <c r="F180" s="16"/>
      <c r="G180" s="16" t="s">
        <v>31</v>
      </c>
      <c r="H180" s="16" t="s">
        <v>327</v>
      </c>
      <c r="I180" s="16" t="s">
        <v>1928</v>
      </c>
      <c r="J180" s="16" t="s">
        <v>62</v>
      </c>
      <c r="K180" s="16" t="s">
        <v>327</v>
      </c>
      <c r="L180" s="16" t="s">
        <v>22</v>
      </c>
      <c r="M180" s="15" t="s">
        <v>335</v>
      </c>
      <c r="N180" s="15" t="s">
        <v>2202</v>
      </c>
      <c r="O180" s="16" t="s">
        <v>2203</v>
      </c>
      <c r="P180" s="15"/>
      <c r="Q180" s="16" t="n">
        <v>8214</v>
      </c>
      <c r="R180" s="16" t="n">
        <f aca="false">Q180-8194</f>
        <v>20</v>
      </c>
      <c r="S180" s="16" t="str">
        <f aca="false">IF(INT(R180/2)=R180/2,CONCATENATE(R180/2,"r"),CONCATENATE(INT(R180/2+1),"v"))</f>
        <v>10r</v>
      </c>
    </row>
    <row r="181" customFormat="false" ht="12.75" hidden="false" customHeight="false" outlineLevel="0" collapsed="false">
      <c r="A181" s="16" t="s">
        <v>2204</v>
      </c>
      <c r="B181" s="16" t="s">
        <v>262</v>
      </c>
      <c r="C181" s="16" t="s">
        <v>723</v>
      </c>
      <c r="D181" s="16" t="s">
        <v>2205</v>
      </c>
      <c r="E181" s="16" t="s">
        <v>723</v>
      </c>
      <c r="F181" s="16" t="s">
        <v>52</v>
      </c>
      <c r="G181" s="16" t="s">
        <v>94</v>
      </c>
      <c r="H181" s="16" t="s">
        <v>93</v>
      </c>
      <c r="I181" s="16" t="s">
        <v>1928</v>
      </c>
      <c r="J181" s="16" t="s">
        <v>62</v>
      </c>
      <c r="K181" s="16" t="s">
        <v>93</v>
      </c>
      <c r="L181" s="16"/>
      <c r="M181" s="15" t="s">
        <v>2002</v>
      </c>
      <c r="N181" s="15" t="s">
        <v>33</v>
      </c>
      <c r="O181" s="16" t="s">
        <v>1902</v>
      </c>
      <c r="P181" s="15"/>
      <c r="Q181" s="16" t="n">
        <v>8215</v>
      </c>
      <c r="R181" s="16" t="n">
        <f aca="false">Q181-8194</f>
        <v>21</v>
      </c>
      <c r="S181" s="16" t="str">
        <f aca="false">IF(INT(R181/2)=R181/2,CONCATENATE(R181/2,"r"),CONCATENATE(INT(R181/2+1),"v"))</f>
        <v>11v</v>
      </c>
    </row>
    <row r="182" customFormat="false" ht="12.75" hidden="false" customHeight="false" outlineLevel="0" collapsed="false">
      <c r="A182" s="16" t="s">
        <v>2206</v>
      </c>
      <c r="B182" s="16" t="s">
        <v>42</v>
      </c>
      <c r="C182" s="16" t="s">
        <v>93</v>
      </c>
      <c r="D182" s="16" t="s">
        <v>1939</v>
      </c>
      <c r="E182" s="16"/>
      <c r="F182" s="16"/>
      <c r="G182" s="16" t="s">
        <v>31</v>
      </c>
      <c r="H182" s="16" t="s">
        <v>327</v>
      </c>
      <c r="I182" s="16" t="s">
        <v>1928</v>
      </c>
      <c r="J182" s="16" t="s">
        <v>503</v>
      </c>
      <c r="K182" s="16" t="s">
        <v>327</v>
      </c>
      <c r="L182" s="16" t="s">
        <v>22</v>
      </c>
      <c r="M182" s="15" t="s">
        <v>486</v>
      </c>
      <c r="N182" s="15" t="s">
        <v>67</v>
      </c>
      <c r="O182" s="16" t="s">
        <v>395</v>
      </c>
      <c r="P182" s="15"/>
      <c r="Q182" s="16" t="n">
        <v>8215</v>
      </c>
      <c r="R182" s="16" t="n">
        <f aca="false">Q182-8194</f>
        <v>21</v>
      </c>
      <c r="S182" s="16" t="str">
        <f aca="false">IF(INT(R182/2)=R182/2,CONCATENATE(R182/2,"r"),CONCATENATE(INT(R182/2+1),"v"))</f>
        <v>11v</v>
      </c>
    </row>
    <row r="183" customFormat="false" ht="12.75" hidden="false" customHeight="false" outlineLevel="0" collapsed="false">
      <c r="A183" s="16" t="s">
        <v>2206</v>
      </c>
      <c r="B183" s="16" t="s">
        <v>18</v>
      </c>
      <c r="C183" s="16" t="s">
        <v>43</v>
      </c>
      <c r="D183" s="16" t="s">
        <v>77</v>
      </c>
      <c r="E183" s="16" t="s">
        <v>43</v>
      </c>
      <c r="F183" s="16" t="s">
        <v>22</v>
      </c>
      <c r="G183" s="16" t="s">
        <v>31</v>
      </c>
      <c r="H183" s="16" t="s">
        <v>984</v>
      </c>
      <c r="I183" s="16" t="s">
        <v>1928</v>
      </c>
      <c r="J183" s="16" t="s">
        <v>18</v>
      </c>
      <c r="K183" s="16" t="s">
        <v>984</v>
      </c>
      <c r="L183" s="16" t="s">
        <v>52</v>
      </c>
      <c r="M183" s="15" t="s">
        <v>269</v>
      </c>
      <c r="N183" s="15" t="s">
        <v>882</v>
      </c>
      <c r="O183" s="16" t="s">
        <v>1034</v>
      </c>
      <c r="P183" s="15"/>
      <c r="Q183" s="16" t="n">
        <v>8215</v>
      </c>
      <c r="R183" s="16" t="n">
        <f aca="false">Q183-8194</f>
        <v>21</v>
      </c>
      <c r="S183" s="16" t="str">
        <f aca="false">IF(INT(R183/2)=R183/2,CONCATENATE(R183/2,"r"),CONCATENATE(INT(R183/2+1),"v"))</f>
        <v>11v</v>
      </c>
    </row>
    <row r="184" customFormat="false" ht="12.75" hidden="false" customHeight="false" outlineLevel="0" collapsed="false">
      <c r="A184" s="16" t="s">
        <v>1807</v>
      </c>
      <c r="B184" s="16" t="s">
        <v>361</v>
      </c>
      <c r="C184" s="16" t="s">
        <v>2207</v>
      </c>
      <c r="D184" s="16" t="s">
        <v>18</v>
      </c>
      <c r="E184" s="16" t="s">
        <v>2207</v>
      </c>
      <c r="F184" s="16" t="s">
        <v>2129</v>
      </c>
      <c r="G184" s="16" t="s">
        <v>94</v>
      </c>
      <c r="H184" s="16" t="s">
        <v>86</v>
      </c>
      <c r="I184" s="16" t="s">
        <v>1928</v>
      </c>
      <c r="J184" s="16" t="s">
        <v>262</v>
      </c>
      <c r="K184" s="16" t="s">
        <v>86</v>
      </c>
      <c r="L184" s="16" t="s">
        <v>52</v>
      </c>
      <c r="M184" s="15" t="s">
        <v>2186</v>
      </c>
      <c r="N184" s="15" t="s">
        <v>90</v>
      </c>
      <c r="O184" s="16" t="s">
        <v>2208</v>
      </c>
      <c r="P184" s="15"/>
      <c r="Q184" s="16" t="n">
        <v>8215</v>
      </c>
      <c r="R184" s="16" t="n">
        <f aca="false">Q184-8194</f>
        <v>21</v>
      </c>
      <c r="S184" s="16" t="str">
        <f aca="false">IF(INT(R184/2)=R184/2,CONCATENATE(R184/2,"r"),CONCATENATE(INT(R184/2+1),"v"))</f>
        <v>11v</v>
      </c>
    </row>
    <row r="185" customFormat="false" ht="12.75" hidden="false" customHeight="false" outlineLevel="0" collapsed="false">
      <c r="A185" s="16" t="s">
        <v>1814</v>
      </c>
      <c r="B185" s="16" t="s">
        <v>76</v>
      </c>
      <c r="C185" s="16" t="s">
        <v>124</v>
      </c>
      <c r="D185" s="16" t="s">
        <v>1939</v>
      </c>
      <c r="E185" s="16"/>
      <c r="F185" s="16"/>
      <c r="G185" s="16" t="s">
        <v>177</v>
      </c>
      <c r="H185" s="16" t="s">
        <v>124</v>
      </c>
      <c r="I185" s="16" t="s">
        <v>1928</v>
      </c>
      <c r="J185" s="16" t="s">
        <v>62</v>
      </c>
      <c r="K185" s="16" t="s">
        <v>124</v>
      </c>
      <c r="L185" s="16" t="s">
        <v>22</v>
      </c>
      <c r="M185" s="15" t="s">
        <v>335</v>
      </c>
      <c r="N185" s="15" t="s">
        <v>552</v>
      </c>
      <c r="O185" s="16" t="s">
        <v>1010</v>
      </c>
      <c r="P185" s="15"/>
      <c r="Q185" s="16" t="n">
        <v>8215</v>
      </c>
      <c r="R185" s="16" t="n">
        <f aca="false">Q185-8194</f>
        <v>21</v>
      </c>
      <c r="S185" s="16" t="str">
        <f aca="false">IF(INT(R185/2)=R185/2,CONCATENATE(R185/2,"r"),CONCATENATE(INT(R185/2+1),"v"))</f>
        <v>11v</v>
      </c>
    </row>
    <row r="186" customFormat="false" ht="12.75" hidden="false" customHeight="false" outlineLevel="0" collapsed="false">
      <c r="A186" s="16" t="s">
        <v>2209</v>
      </c>
      <c r="B186" s="16" t="s">
        <v>29</v>
      </c>
      <c r="C186" s="16" t="s">
        <v>50</v>
      </c>
      <c r="D186" s="16" t="s">
        <v>76</v>
      </c>
      <c r="E186" s="16" t="s">
        <v>50</v>
      </c>
      <c r="F186" s="16" t="s">
        <v>22</v>
      </c>
      <c r="G186" s="16" t="s">
        <v>601</v>
      </c>
      <c r="H186" s="16" t="s">
        <v>93</v>
      </c>
      <c r="I186" s="16" t="s">
        <v>1928</v>
      </c>
      <c r="J186" s="16" t="s">
        <v>262</v>
      </c>
      <c r="K186" s="16" t="s">
        <v>93</v>
      </c>
      <c r="L186" s="16" t="s">
        <v>22</v>
      </c>
      <c r="M186" s="15" t="s">
        <v>335</v>
      </c>
      <c r="N186" s="15" t="s">
        <v>24</v>
      </c>
      <c r="O186" s="16" t="s">
        <v>1424</v>
      </c>
      <c r="P186" s="15"/>
      <c r="Q186" s="16" t="n">
        <v>8215</v>
      </c>
      <c r="R186" s="16" t="n">
        <f aca="false">Q186-8194</f>
        <v>21</v>
      </c>
      <c r="S186" s="16" t="str">
        <f aca="false">IF(INT(R186/2)=R186/2,CONCATENATE(R186/2,"r"),CONCATENATE(INT(R186/2+1),"v"))</f>
        <v>11v</v>
      </c>
    </row>
    <row r="187" customFormat="false" ht="12.75" hidden="false" customHeight="false" outlineLevel="0" collapsed="false">
      <c r="A187" s="16" t="s">
        <v>2210</v>
      </c>
      <c r="B187" s="16" t="s">
        <v>62</v>
      </c>
      <c r="C187" s="16" t="s">
        <v>494</v>
      </c>
      <c r="D187" s="16" t="s">
        <v>42</v>
      </c>
      <c r="E187" s="16" t="s">
        <v>494</v>
      </c>
      <c r="F187" s="16" t="s">
        <v>22</v>
      </c>
      <c r="G187" s="16" t="s">
        <v>20</v>
      </c>
      <c r="H187" s="16"/>
      <c r="I187" s="16" t="s">
        <v>1942</v>
      </c>
      <c r="J187" s="16" t="s">
        <v>62</v>
      </c>
      <c r="K187" s="16" t="s">
        <v>764</v>
      </c>
      <c r="L187" s="16" t="s">
        <v>22</v>
      </c>
      <c r="M187" s="15" t="s">
        <v>916</v>
      </c>
      <c r="N187" s="15" t="s">
        <v>2087</v>
      </c>
      <c r="O187" s="16" t="s">
        <v>1436</v>
      </c>
      <c r="P187" s="15"/>
      <c r="Q187" s="16" t="n">
        <v>8216</v>
      </c>
      <c r="R187" s="16" t="n">
        <f aca="false">Q187-8194</f>
        <v>22</v>
      </c>
      <c r="S187" s="16" t="str">
        <f aca="false">IF(INT(R187/2)=R187/2,CONCATENATE(R187/2,"r"),CONCATENATE(INT(R187/2+1),"v"))</f>
        <v>11r</v>
      </c>
    </row>
    <row r="188" customFormat="false" ht="12.75" hidden="false" customHeight="false" outlineLevel="0" collapsed="false">
      <c r="A188" s="16" t="s">
        <v>2211</v>
      </c>
      <c r="B188" s="16" t="s">
        <v>76</v>
      </c>
      <c r="C188" s="16" t="s">
        <v>297</v>
      </c>
      <c r="D188" s="16" t="s">
        <v>1326</v>
      </c>
      <c r="E188" s="16" t="s">
        <v>297</v>
      </c>
      <c r="F188" s="16"/>
      <c r="G188" s="16" t="s">
        <v>20</v>
      </c>
      <c r="H188" s="16" t="s">
        <v>176</v>
      </c>
      <c r="I188" s="16" t="s">
        <v>1928</v>
      </c>
      <c r="J188" s="16" t="s">
        <v>77</v>
      </c>
      <c r="K188" s="16" t="s">
        <v>176</v>
      </c>
      <c r="L188" s="16"/>
      <c r="M188" s="15" t="s">
        <v>486</v>
      </c>
      <c r="N188" s="15" t="s">
        <v>383</v>
      </c>
      <c r="O188" s="16" t="s">
        <v>23</v>
      </c>
      <c r="P188" s="15"/>
      <c r="Q188" s="16" t="n">
        <v>8216</v>
      </c>
      <c r="R188" s="16" t="n">
        <f aca="false">Q188-8194</f>
        <v>22</v>
      </c>
      <c r="S188" s="16" t="str">
        <f aca="false">IF(INT(R188/2)=R188/2,CONCATENATE(R188/2,"r"),CONCATENATE(INT(R188/2+1),"v"))</f>
        <v>11r</v>
      </c>
    </row>
    <row r="189" customFormat="false" ht="12.75" hidden="false" customHeight="false" outlineLevel="0" collapsed="false">
      <c r="A189" s="16" t="s">
        <v>2212</v>
      </c>
      <c r="B189" s="16" t="s">
        <v>42</v>
      </c>
      <c r="C189" s="16" t="s">
        <v>93</v>
      </c>
      <c r="D189" s="16" t="s">
        <v>1939</v>
      </c>
      <c r="E189" s="16"/>
      <c r="F189" s="16" t="s">
        <v>22</v>
      </c>
      <c r="G189" s="16" t="s">
        <v>31</v>
      </c>
      <c r="H189" s="16" t="s">
        <v>2213</v>
      </c>
      <c r="I189" s="16" t="s">
        <v>1928</v>
      </c>
      <c r="J189" s="16" t="s">
        <v>42</v>
      </c>
      <c r="K189" s="16" t="s">
        <v>2213</v>
      </c>
      <c r="L189" s="16" t="s">
        <v>2119</v>
      </c>
      <c r="M189" s="15" t="s">
        <v>269</v>
      </c>
      <c r="N189" s="15" t="s">
        <v>24</v>
      </c>
      <c r="O189" s="16" t="s">
        <v>268</v>
      </c>
      <c r="P189" s="15"/>
      <c r="Q189" s="16" t="n">
        <v>8216</v>
      </c>
      <c r="R189" s="16" t="n">
        <f aca="false">Q189-8194</f>
        <v>22</v>
      </c>
      <c r="S189" s="16" t="str">
        <f aca="false">IF(INT(R189/2)=R189/2,CONCATENATE(R189/2,"r"),CONCATENATE(INT(R189/2+1),"v"))</f>
        <v>11r</v>
      </c>
    </row>
    <row r="190" customFormat="false" ht="12.75" hidden="false" customHeight="false" outlineLevel="0" collapsed="false">
      <c r="A190" s="16" t="s">
        <v>2212</v>
      </c>
      <c r="B190" s="16" t="s">
        <v>77</v>
      </c>
      <c r="C190" s="16" t="s">
        <v>2214</v>
      </c>
      <c r="D190" s="16" t="s">
        <v>1939</v>
      </c>
      <c r="E190" s="16"/>
      <c r="F190" s="16" t="s">
        <v>1963</v>
      </c>
      <c r="G190" s="16" t="s">
        <v>94</v>
      </c>
      <c r="H190" s="16"/>
      <c r="I190" s="16" t="s">
        <v>1942</v>
      </c>
      <c r="J190" s="16" t="s">
        <v>77</v>
      </c>
      <c r="K190" s="16" t="s">
        <v>43</v>
      </c>
      <c r="L190" s="16" t="s">
        <v>22</v>
      </c>
      <c r="M190" s="15" t="s">
        <v>2215</v>
      </c>
      <c r="N190" s="15" t="s">
        <v>2216</v>
      </c>
      <c r="O190" s="16" t="s">
        <v>2217</v>
      </c>
      <c r="P190" s="15"/>
      <c r="Q190" s="16" t="n">
        <v>8216</v>
      </c>
      <c r="R190" s="16" t="n">
        <f aca="false">Q190-8194</f>
        <v>22</v>
      </c>
      <c r="S190" s="16" t="str">
        <f aca="false">IF(INT(R190/2)=R190/2,CONCATENATE(R190/2,"r"),CONCATENATE(INT(R190/2+1),"v"))</f>
        <v>11r</v>
      </c>
    </row>
    <row r="191" customFormat="false" ht="12.75" hidden="false" customHeight="false" outlineLevel="0" collapsed="false">
      <c r="A191" s="16" t="s">
        <v>2218</v>
      </c>
      <c r="B191" s="16" t="s">
        <v>18</v>
      </c>
      <c r="C191" s="16" t="s">
        <v>2219</v>
      </c>
      <c r="D191" s="22" t="s">
        <v>2220</v>
      </c>
      <c r="E191" s="16" t="s">
        <v>2219</v>
      </c>
      <c r="F191" s="16" t="s">
        <v>2160</v>
      </c>
      <c r="G191" s="16" t="s">
        <v>49</v>
      </c>
      <c r="H191" s="16" t="s">
        <v>572</v>
      </c>
      <c r="I191" s="16" t="s">
        <v>1928</v>
      </c>
      <c r="J191" s="16" t="s">
        <v>170</v>
      </c>
      <c r="K191" s="16" t="s">
        <v>572</v>
      </c>
      <c r="L191" s="16" t="s">
        <v>52</v>
      </c>
      <c r="M191" s="15" t="s">
        <v>2147</v>
      </c>
      <c r="N191" s="15" t="s">
        <v>2221</v>
      </c>
      <c r="O191" s="16" t="s">
        <v>2222</v>
      </c>
      <c r="P191" s="15"/>
      <c r="Q191" s="16" t="n">
        <v>8216</v>
      </c>
      <c r="R191" s="16" t="n">
        <f aca="false">Q191-8194</f>
        <v>22</v>
      </c>
      <c r="S191" s="16" t="str">
        <f aca="false">IF(INT(R191/2)=R191/2,CONCATENATE(R191/2,"r"),CONCATENATE(INT(R191/2+1),"v"))</f>
        <v>11r</v>
      </c>
    </row>
    <row r="192" customFormat="false" ht="12.75" hidden="false" customHeight="false" outlineLevel="0" collapsed="false">
      <c r="A192" s="16" t="s">
        <v>1890</v>
      </c>
      <c r="B192" s="16" t="s">
        <v>18</v>
      </c>
      <c r="C192" s="16" t="s">
        <v>78</v>
      </c>
      <c r="D192" s="16" t="s">
        <v>18</v>
      </c>
      <c r="E192" s="16" t="s">
        <v>78</v>
      </c>
      <c r="F192" s="16" t="s">
        <v>22</v>
      </c>
      <c r="G192" s="16" t="s">
        <v>420</v>
      </c>
      <c r="H192" s="16" t="s">
        <v>78</v>
      </c>
      <c r="I192" s="16" t="s">
        <v>1928</v>
      </c>
      <c r="J192" s="16" t="s">
        <v>62</v>
      </c>
      <c r="K192" s="16" t="s">
        <v>78</v>
      </c>
      <c r="L192" s="16" t="s">
        <v>22</v>
      </c>
      <c r="M192" s="15" t="s">
        <v>335</v>
      </c>
      <c r="N192" s="15" t="s">
        <v>2223</v>
      </c>
      <c r="O192" s="16" t="s">
        <v>671</v>
      </c>
      <c r="P192" s="15"/>
      <c r="Q192" s="16" t="n">
        <v>8216</v>
      </c>
      <c r="R192" s="16" t="n">
        <f aca="false">Q192-8194</f>
        <v>22</v>
      </c>
      <c r="S192" s="16" t="str">
        <f aca="false">IF(INT(R192/2)=R192/2,CONCATENATE(R192/2,"r"),CONCATENATE(INT(R192/2+1),"v"))</f>
        <v>11r</v>
      </c>
    </row>
    <row r="193" customFormat="false" ht="12.75" hidden="false" customHeight="false" outlineLevel="0" collapsed="false">
      <c r="A193" s="16" t="s">
        <v>1890</v>
      </c>
      <c r="B193" s="16" t="s">
        <v>76</v>
      </c>
      <c r="C193" s="16" t="s">
        <v>78</v>
      </c>
      <c r="D193" s="16" t="s">
        <v>18</v>
      </c>
      <c r="E193" s="16" t="s">
        <v>78</v>
      </c>
      <c r="F193" s="16" t="s">
        <v>22</v>
      </c>
      <c r="G193" s="16" t="s">
        <v>177</v>
      </c>
      <c r="H193" s="16" t="s">
        <v>1726</v>
      </c>
      <c r="I193" s="16" t="s">
        <v>1928</v>
      </c>
      <c r="J193" s="16" t="s">
        <v>77</v>
      </c>
      <c r="K193" s="16" t="s">
        <v>1726</v>
      </c>
      <c r="L193" s="16" t="s">
        <v>22</v>
      </c>
      <c r="M193" s="15" t="s">
        <v>335</v>
      </c>
      <c r="N193" s="15" t="s">
        <v>2223</v>
      </c>
      <c r="O193" s="16" t="s">
        <v>671</v>
      </c>
      <c r="P193" s="15"/>
      <c r="Q193" s="16" t="n">
        <v>8216</v>
      </c>
      <c r="R193" s="16" t="n">
        <f aca="false">Q193-8194</f>
        <v>22</v>
      </c>
      <c r="S193" s="16" t="str">
        <f aca="false">IF(INT(R193/2)=R193/2,CONCATENATE(R193/2,"r"),CONCATENATE(INT(R193/2+1),"v"))</f>
        <v>11r</v>
      </c>
    </row>
    <row r="194" customFormat="false" ht="12.75" hidden="false" customHeight="false" outlineLevel="0" collapsed="false">
      <c r="A194" s="16" t="s">
        <v>1890</v>
      </c>
      <c r="B194" s="16" t="s">
        <v>62</v>
      </c>
      <c r="C194" s="16" t="s">
        <v>2224</v>
      </c>
      <c r="D194" s="16" t="s">
        <v>62</v>
      </c>
      <c r="E194" s="16" t="s">
        <v>2224</v>
      </c>
      <c r="F194" s="16" t="s">
        <v>52</v>
      </c>
      <c r="G194" s="16" t="s">
        <v>31</v>
      </c>
      <c r="H194" s="16" t="s">
        <v>263</v>
      </c>
      <c r="I194" s="16" t="s">
        <v>1928</v>
      </c>
      <c r="J194" s="16" t="s">
        <v>1984</v>
      </c>
      <c r="K194" s="16" t="s">
        <v>263</v>
      </c>
      <c r="L194" s="16" t="s">
        <v>2119</v>
      </c>
      <c r="M194" s="15" t="s">
        <v>2002</v>
      </c>
      <c r="N194" s="15" t="s">
        <v>2225</v>
      </c>
      <c r="O194" s="16" t="s">
        <v>1538</v>
      </c>
      <c r="P194" s="15"/>
      <c r="Q194" s="16" t="n">
        <v>8216</v>
      </c>
      <c r="R194" s="16" t="n">
        <f aca="false">Q194-8194</f>
        <v>22</v>
      </c>
      <c r="S194" s="16" t="str">
        <f aca="false">IF(INT(R194/2)=R194/2,CONCATENATE(R194/2,"r"),CONCATENATE(INT(R194/2+1),"v"))</f>
        <v>11r</v>
      </c>
    </row>
    <row r="195" customFormat="false" ht="12.75" hidden="false" customHeight="false" outlineLevel="0" collapsed="false">
      <c r="A195" s="16" t="s">
        <v>1917</v>
      </c>
      <c r="B195" s="16" t="s">
        <v>62</v>
      </c>
      <c r="C195" s="16" t="s">
        <v>43</v>
      </c>
      <c r="D195" s="16"/>
      <c r="E195" s="16"/>
      <c r="F195" s="16" t="s">
        <v>52</v>
      </c>
      <c r="G195" s="16" t="s">
        <v>20</v>
      </c>
      <c r="H195" s="16" t="s">
        <v>235</v>
      </c>
      <c r="I195" s="16" t="s">
        <v>1928</v>
      </c>
      <c r="J195" s="16" t="s">
        <v>18</v>
      </c>
      <c r="K195" s="16" t="s">
        <v>235</v>
      </c>
      <c r="L195" s="16" t="s">
        <v>22</v>
      </c>
      <c r="M195" s="15" t="s">
        <v>2002</v>
      </c>
      <c r="N195" s="15" t="s">
        <v>974</v>
      </c>
      <c r="O195" s="16" t="s">
        <v>1106</v>
      </c>
      <c r="P195" s="15"/>
      <c r="Q195" s="16" t="n">
        <v>8216</v>
      </c>
      <c r="R195" s="16" t="n">
        <f aca="false">Q195-8194</f>
        <v>22</v>
      </c>
      <c r="S195" s="16" t="str">
        <f aca="false">IF(INT(R195/2)=R195/2,CONCATENATE(R195/2,"r"),CONCATENATE(INT(R195/2+1),"v"))</f>
        <v>11r</v>
      </c>
    </row>
    <row r="196" customFormat="false" ht="12.75" hidden="false" customHeight="false" outlineLevel="0" collapsed="false">
      <c r="A196" s="16" t="s">
        <v>1917</v>
      </c>
      <c r="B196" s="16" t="s">
        <v>18</v>
      </c>
      <c r="C196" s="16" t="s">
        <v>43</v>
      </c>
      <c r="D196" s="16" t="s">
        <v>1934</v>
      </c>
      <c r="E196" s="16"/>
      <c r="F196" s="16"/>
      <c r="G196" s="16" t="s">
        <v>190</v>
      </c>
      <c r="H196" s="16" t="s">
        <v>176</v>
      </c>
      <c r="I196" s="16" t="s">
        <v>1928</v>
      </c>
      <c r="J196" s="16" t="s">
        <v>62</v>
      </c>
      <c r="K196" s="16" t="s">
        <v>176</v>
      </c>
      <c r="L196" s="16" t="s">
        <v>22</v>
      </c>
      <c r="M196" s="15" t="s">
        <v>335</v>
      </c>
      <c r="N196" s="15" t="s">
        <v>912</v>
      </c>
      <c r="O196" s="16" t="s">
        <v>334</v>
      </c>
      <c r="P196" s="15"/>
      <c r="Q196" s="16" t="n">
        <v>8217</v>
      </c>
      <c r="R196" s="16" t="n">
        <f aca="false">Q196-8194</f>
        <v>23</v>
      </c>
      <c r="S196" s="16" t="str">
        <f aca="false">IF(INT(R196/2)=R196/2,CONCATENATE(R196/2,"r"),CONCATENATE(INT(R196/2+1),"v"))</f>
        <v>12v</v>
      </c>
    </row>
    <row r="197" customFormat="false" ht="12.75" hidden="false" customHeight="false" outlineLevel="0" collapsed="false">
      <c r="A197" s="16" t="s">
        <v>1896</v>
      </c>
      <c r="B197" s="16" t="s">
        <v>361</v>
      </c>
      <c r="C197" s="16" t="s">
        <v>176</v>
      </c>
      <c r="D197" s="16" t="s">
        <v>42</v>
      </c>
      <c r="E197" s="16" t="s">
        <v>176</v>
      </c>
      <c r="F197" s="16"/>
      <c r="G197" s="16" t="s">
        <v>20</v>
      </c>
      <c r="H197" s="16" t="s">
        <v>93</v>
      </c>
      <c r="I197" s="16" t="s">
        <v>1928</v>
      </c>
      <c r="J197" s="16" t="s">
        <v>62</v>
      </c>
      <c r="K197" s="16" t="s">
        <v>93</v>
      </c>
      <c r="L197" s="16"/>
      <c r="M197" s="15" t="s">
        <v>335</v>
      </c>
      <c r="N197" s="15" t="s">
        <v>154</v>
      </c>
      <c r="O197" s="16" t="s">
        <v>161</v>
      </c>
      <c r="P197" s="15"/>
      <c r="Q197" s="16" t="n">
        <v>8217</v>
      </c>
      <c r="R197" s="16" t="n">
        <f aca="false">Q197-8194</f>
        <v>23</v>
      </c>
      <c r="S197" s="16" t="str">
        <f aca="false">IF(INT(R197/2)=R197/2,CONCATENATE(R197/2,"r"),CONCATENATE(INT(R197/2+1),"v"))</f>
        <v>12v</v>
      </c>
    </row>
  </sheetData>
  <autoFilter ref="A3:Q197"/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32.28"/>
    <col collapsed="false" customWidth="true" hidden="false" outlineLevel="0" max="6" min="6" style="3" width="15.7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3" width="6.99"/>
    <col collapsed="false" customWidth="true" hidden="false" outlineLevel="0" max="11" min="11" style="3" width="5.13"/>
    <col collapsed="false" customWidth="true" hidden="false" outlineLevel="0" max="12" min="12" style="3" width="9.28"/>
    <col collapsed="false" customWidth="true" hidden="false" outlineLevel="0" max="13" min="13" style="3" width="4.14"/>
    <col collapsed="false" customWidth="true" hidden="false" outlineLevel="0" max="16" min="14" style="3" width="5.56"/>
    <col collapsed="false" customWidth="true" hidden="false" outlineLevel="0" max="17" min="17" style="3" width="11.42"/>
  </cols>
  <sheetData>
    <row r="1" customFormat="false" ht="15.75" hidden="false" customHeight="false" outlineLevel="0" collapsed="false">
      <c r="A1" s="5" t="s">
        <v>0</v>
      </c>
      <c r="G1" s="28" t="s">
        <v>15</v>
      </c>
      <c r="H1" s="28"/>
    </row>
    <row r="3" customFormat="false" ht="21" hidden="false" customHeight="true" outlineLevel="0" collapsed="false">
      <c r="A3" s="35" t="s">
        <v>2</v>
      </c>
      <c r="B3" s="35" t="s">
        <v>3</v>
      </c>
      <c r="C3" s="35"/>
      <c r="D3" s="35" t="s">
        <v>2226</v>
      </c>
      <c r="E3" s="35" t="s">
        <v>1927</v>
      </c>
      <c r="F3" s="36" t="s">
        <v>2227</v>
      </c>
      <c r="G3" s="35" t="s">
        <v>2228</v>
      </c>
      <c r="H3" s="35"/>
      <c r="I3" s="35" t="s">
        <v>8</v>
      </c>
      <c r="J3" s="36" t="s">
        <v>9</v>
      </c>
      <c r="K3" s="36" t="s">
        <v>2229</v>
      </c>
      <c r="L3" s="36" t="s">
        <v>2230</v>
      </c>
      <c r="M3" s="36" t="s">
        <v>2231</v>
      </c>
      <c r="N3" s="36" t="s">
        <v>12</v>
      </c>
      <c r="O3" s="36" t="s">
        <v>13</v>
      </c>
      <c r="P3" s="36" t="s">
        <v>14</v>
      </c>
      <c r="Q3" s="37" t="s">
        <v>2232</v>
      </c>
      <c r="R3" s="38"/>
    </row>
    <row r="4" customFormat="false" ht="12.75" hidden="false" customHeight="false" outlineLevel="0" collapsed="false">
      <c r="A4" s="14" t="s">
        <v>2233</v>
      </c>
      <c r="B4" s="14" t="s">
        <v>20</v>
      </c>
      <c r="C4" s="14" t="s">
        <v>235</v>
      </c>
      <c r="D4" s="14" t="s">
        <v>124</v>
      </c>
      <c r="E4" s="14"/>
      <c r="F4" s="16" t="s">
        <v>2234</v>
      </c>
      <c r="G4" s="14" t="s">
        <v>18</v>
      </c>
      <c r="H4" s="14" t="s">
        <v>235</v>
      </c>
      <c r="I4" s="14" t="s">
        <v>22</v>
      </c>
      <c r="J4" s="16" t="s">
        <v>456</v>
      </c>
      <c r="K4" s="16" t="n">
        <v>53</v>
      </c>
      <c r="L4" s="16"/>
      <c r="M4" s="16"/>
      <c r="N4" s="16" t="n">
        <v>8290</v>
      </c>
      <c r="O4" s="16" t="n">
        <f aca="false">N4-8198</f>
        <v>92</v>
      </c>
      <c r="P4" s="16" t="str">
        <f aca="false">IF(INT(O4/2)=O4/2,CONCATENATE(O4/2+4,"r"),CONCATENATE(INT(O4/2+4),"v"))</f>
        <v>50r</v>
      </c>
      <c r="Q4" s="16" t="n">
        <f aca="false">1777-K4</f>
        <v>1724</v>
      </c>
    </row>
    <row r="5" customFormat="false" ht="12.75" hidden="false" customHeight="false" outlineLevel="0" collapsed="false">
      <c r="A5" s="14" t="s">
        <v>48</v>
      </c>
      <c r="B5" s="14" t="s">
        <v>18</v>
      </c>
      <c r="C5" s="14" t="s">
        <v>78</v>
      </c>
      <c r="D5" s="14"/>
      <c r="E5" s="14"/>
      <c r="F5" s="16"/>
      <c r="G5" s="14"/>
      <c r="H5" s="14"/>
      <c r="I5" s="14" t="s">
        <v>22</v>
      </c>
      <c r="J5" s="16" t="s">
        <v>721</v>
      </c>
      <c r="K5" s="16" t="n">
        <v>52</v>
      </c>
      <c r="L5" s="16"/>
      <c r="M5" s="16"/>
      <c r="N5" s="16" t="n">
        <v>8290</v>
      </c>
      <c r="O5" s="16" t="n">
        <f aca="false">N5-8198</f>
        <v>92</v>
      </c>
      <c r="P5" s="16" t="str">
        <f aca="false">IF(INT(O5/2)=O5/2,CONCATENATE(O5/2+4,"r"),CONCATENATE(INT(O5/2+4),"v"))</f>
        <v>50r</v>
      </c>
      <c r="Q5" s="16" t="n">
        <f aca="false">1777-K5</f>
        <v>1725</v>
      </c>
    </row>
    <row r="6" customFormat="false" ht="12.75" hidden="false" customHeight="false" outlineLevel="0" collapsed="false">
      <c r="A6" s="14" t="s">
        <v>116</v>
      </c>
      <c r="B6" s="14" t="s">
        <v>31</v>
      </c>
      <c r="C6" s="14" t="s">
        <v>93</v>
      </c>
      <c r="D6" s="14"/>
      <c r="E6" s="14"/>
      <c r="F6" s="16"/>
      <c r="G6" s="14"/>
      <c r="H6" s="14"/>
      <c r="I6" s="14" t="s">
        <v>22</v>
      </c>
      <c r="J6" s="16" t="s">
        <v>432</v>
      </c>
      <c r="K6" s="16" t="n">
        <v>60</v>
      </c>
      <c r="L6" s="16"/>
      <c r="M6" s="16"/>
      <c r="N6" s="16" t="n">
        <v>8290</v>
      </c>
      <c r="O6" s="16" t="n">
        <f aca="false">N6-8198</f>
        <v>92</v>
      </c>
      <c r="P6" s="16" t="str">
        <f aca="false">IF(INT(O6/2)=O6/2,CONCATENATE(O6/2+4,"r"),CONCATENATE(INT(O6/2+4),"v"))</f>
        <v>50r</v>
      </c>
      <c r="Q6" s="16" t="n">
        <f aca="false">1777-K6</f>
        <v>1717</v>
      </c>
    </row>
    <row r="7" customFormat="false" ht="12.75" hidden="false" customHeight="false" outlineLevel="0" collapsed="false">
      <c r="A7" s="14" t="s">
        <v>84</v>
      </c>
      <c r="B7" s="14" t="s">
        <v>76</v>
      </c>
      <c r="C7" s="14" t="s">
        <v>78</v>
      </c>
      <c r="D7" s="14"/>
      <c r="E7" s="14"/>
      <c r="F7" s="16" t="s">
        <v>1928</v>
      </c>
      <c r="G7" s="14" t="s">
        <v>77</v>
      </c>
      <c r="H7" s="14" t="s">
        <v>78</v>
      </c>
      <c r="I7" s="14" t="s">
        <v>22</v>
      </c>
      <c r="J7" s="16" t="s">
        <v>1034</v>
      </c>
      <c r="K7" s="16"/>
      <c r="L7" s="16"/>
      <c r="M7" s="16" t="n">
        <v>21</v>
      </c>
      <c r="N7" s="16" t="n">
        <v>8290</v>
      </c>
      <c r="O7" s="16" t="n">
        <f aca="false">N7-8198</f>
        <v>92</v>
      </c>
      <c r="P7" s="16" t="str">
        <f aca="false">IF(INT(O7/2)=O7/2,CONCATENATE(O7/2+4,"r"),CONCATENATE(INT(O7/2+4),"v"))</f>
        <v>50r</v>
      </c>
      <c r="Q7" s="39" t="s">
        <v>75</v>
      </c>
    </row>
    <row r="8" customFormat="false" ht="12.75" hidden="false" customHeight="false" outlineLevel="0" collapsed="false">
      <c r="A8" s="14" t="s">
        <v>2235</v>
      </c>
      <c r="B8" s="14" t="s">
        <v>537</v>
      </c>
      <c r="C8" s="14" t="s">
        <v>124</v>
      </c>
      <c r="D8" s="14"/>
      <c r="E8" s="14"/>
      <c r="F8" s="16" t="s">
        <v>2234</v>
      </c>
      <c r="G8" s="14" t="s">
        <v>77</v>
      </c>
      <c r="H8" s="14" t="s">
        <v>124</v>
      </c>
      <c r="I8" s="14" t="s">
        <v>306</v>
      </c>
      <c r="J8" s="16" t="s">
        <v>879</v>
      </c>
      <c r="K8" s="16" t="n">
        <v>35</v>
      </c>
      <c r="L8" s="16"/>
      <c r="M8" s="16"/>
      <c r="N8" s="16" t="n">
        <v>8290</v>
      </c>
      <c r="O8" s="16" t="n">
        <f aca="false">N8-8198</f>
        <v>92</v>
      </c>
      <c r="P8" s="16" t="str">
        <f aca="false">IF(INT(O8/2)=O8/2,CONCATENATE(O8/2+4,"r"),CONCATENATE(INT(O8/2+4),"v"))</f>
        <v>50r</v>
      </c>
      <c r="Q8" s="16" t="n">
        <f aca="false">1777-K8</f>
        <v>1742</v>
      </c>
    </row>
    <row r="9" customFormat="false" ht="12.75" hidden="false" customHeight="false" outlineLevel="0" collapsed="false">
      <c r="A9" s="14" t="s">
        <v>2236</v>
      </c>
      <c r="B9" s="14" t="s">
        <v>49</v>
      </c>
      <c r="C9" s="14" t="s">
        <v>189</v>
      </c>
      <c r="D9" s="14"/>
      <c r="E9" s="14"/>
      <c r="F9" s="16"/>
      <c r="G9" s="14"/>
      <c r="H9" s="14"/>
      <c r="I9" s="14" t="s">
        <v>52</v>
      </c>
      <c r="J9" s="16" t="s">
        <v>2237</v>
      </c>
      <c r="K9" s="16" t="n">
        <v>96</v>
      </c>
      <c r="L9" s="16"/>
      <c r="M9" s="16"/>
      <c r="N9" s="16" t="n">
        <v>8290</v>
      </c>
      <c r="O9" s="16" t="n">
        <f aca="false">N9-8198</f>
        <v>92</v>
      </c>
      <c r="P9" s="16" t="str">
        <f aca="false">IF(INT(O9/2)=O9/2,CONCATENATE(O9/2+4,"r"),CONCATENATE(INT(O9/2+4),"v"))</f>
        <v>50r</v>
      </c>
      <c r="Q9" s="16" t="n">
        <f aca="false">1777-K9</f>
        <v>1681</v>
      </c>
    </row>
    <row r="10" customFormat="false" ht="12.75" hidden="false" customHeight="false" outlineLevel="0" collapsed="false">
      <c r="A10" s="14" t="s">
        <v>2238</v>
      </c>
      <c r="B10" s="14" t="s">
        <v>31</v>
      </c>
      <c r="C10" s="14" t="s">
        <v>2081</v>
      </c>
      <c r="D10" s="14"/>
      <c r="E10" s="14"/>
      <c r="F10" s="16"/>
      <c r="G10" s="14"/>
      <c r="H10" s="14"/>
      <c r="I10" s="14" t="s">
        <v>52</v>
      </c>
      <c r="J10" s="16" t="s">
        <v>514</v>
      </c>
      <c r="K10" s="16" t="n">
        <v>77</v>
      </c>
      <c r="L10" s="16"/>
      <c r="M10" s="16"/>
      <c r="N10" s="16" t="n">
        <v>8290</v>
      </c>
      <c r="O10" s="16" t="n">
        <f aca="false">N10-8198</f>
        <v>92</v>
      </c>
      <c r="P10" s="16" t="str">
        <f aca="false">IF(INT(O10/2)=O10/2,CONCATENATE(O10/2+4,"r"),CONCATENATE(INT(O10/2+4),"v"))</f>
        <v>50r</v>
      </c>
      <c r="Q10" s="16" t="n">
        <f aca="false">1777-K10</f>
        <v>1700</v>
      </c>
    </row>
    <row r="11" customFormat="false" ht="12.75" hidden="false" customHeight="false" outlineLevel="0" collapsed="false">
      <c r="A11" s="14" t="s">
        <v>2239</v>
      </c>
      <c r="B11" s="14" t="s">
        <v>62</v>
      </c>
      <c r="C11" s="14" t="s">
        <v>499</v>
      </c>
      <c r="D11" s="14"/>
      <c r="E11" s="14"/>
      <c r="F11" s="16"/>
      <c r="G11" s="14"/>
      <c r="H11" s="14"/>
      <c r="I11" s="14" t="s">
        <v>306</v>
      </c>
      <c r="J11" s="16" t="s">
        <v>500</v>
      </c>
      <c r="K11" s="16" t="n">
        <v>65</v>
      </c>
      <c r="L11" s="16"/>
      <c r="M11" s="16"/>
      <c r="N11" s="16" t="n">
        <v>8290</v>
      </c>
      <c r="O11" s="16" t="n">
        <f aca="false">N11-8198</f>
        <v>92</v>
      </c>
      <c r="P11" s="16" t="str">
        <f aca="false">IF(INT(O11/2)=O11/2,CONCATENATE(O11/2+4,"r"),CONCATENATE(INT(O11/2+4),"v"))</f>
        <v>50r</v>
      </c>
      <c r="Q11" s="16" t="s">
        <v>2240</v>
      </c>
    </row>
    <row r="12" customFormat="false" ht="12.75" hidden="false" customHeight="false" outlineLevel="0" collapsed="false">
      <c r="A12" s="14" t="s">
        <v>2241</v>
      </c>
      <c r="B12" s="14" t="s">
        <v>18</v>
      </c>
      <c r="C12" s="14" t="s">
        <v>124</v>
      </c>
      <c r="D12" s="14"/>
      <c r="E12" s="14"/>
      <c r="F12" s="16" t="s">
        <v>1928</v>
      </c>
      <c r="G12" s="14" t="s">
        <v>42</v>
      </c>
      <c r="H12" s="14" t="s">
        <v>124</v>
      </c>
      <c r="I12" s="14" t="s">
        <v>22</v>
      </c>
      <c r="J12" s="16" t="s">
        <v>310</v>
      </c>
      <c r="K12" s="16" t="n">
        <v>6</v>
      </c>
      <c r="L12" s="16"/>
      <c r="M12" s="16"/>
      <c r="N12" s="16" t="n">
        <v>8290</v>
      </c>
      <c r="O12" s="16" t="n">
        <f aca="false">N12-8198</f>
        <v>92</v>
      </c>
      <c r="P12" s="16" t="str">
        <f aca="false">IF(INT(O12/2)=O12/2,CONCATENATE(O12/2+4,"r"),CONCATENATE(INT(O12/2+4),"v"))</f>
        <v>50r</v>
      </c>
      <c r="Q12" s="16" t="s">
        <v>2242</v>
      </c>
    </row>
    <row r="13" customFormat="false" ht="12.75" hidden="false" customHeight="false" outlineLevel="0" collapsed="false">
      <c r="A13" s="14" t="s">
        <v>2243</v>
      </c>
      <c r="B13" s="14" t="s">
        <v>2244</v>
      </c>
      <c r="C13" s="14" t="s">
        <v>176</v>
      </c>
      <c r="D13" s="14"/>
      <c r="E13" s="14"/>
      <c r="F13" s="16"/>
      <c r="G13" s="14"/>
      <c r="H13" s="14"/>
      <c r="I13" s="14" t="s">
        <v>52</v>
      </c>
      <c r="J13" s="16" t="s">
        <v>195</v>
      </c>
      <c r="K13" s="16" t="n">
        <v>87</v>
      </c>
      <c r="L13" s="16"/>
      <c r="M13" s="16"/>
      <c r="N13" s="16" t="n">
        <v>8290</v>
      </c>
      <c r="O13" s="16" t="n">
        <f aca="false">N13-8198</f>
        <v>92</v>
      </c>
      <c r="P13" s="16" t="str">
        <f aca="false">IF(INT(O13/2)=O13/2,CONCATENATE(O13/2+4,"r"),CONCATENATE(INT(O13/2+4),"v"))</f>
        <v>50r</v>
      </c>
      <c r="Q13" s="16" t="n">
        <f aca="false">1777-K13</f>
        <v>1690</v>
      </c>
    </row>
    <row r="14" customFormat="false" ht="12.75" hidden="false" customHeight="false" outlineLevel="0" collapsed="false">
      <c r="A14" s="14" t="s">
        <v>143</v>
      </c>
      <c r="B14" s="14" t="s">
        <v>29</v>
      </c>
      <c r="C14" s="14" t="s">
        <v>176</v>
      </c>
      <c r="D14" s="14"/>
      <c r="E14" s="14"/>
      <c r="F14" s="16" t="s">
        <v>1928</v>
      </c>
      <c r="G14" s="14" t="s">
        <v>18</v>
      </c>
      <c r="H14" s="14" t="s">
        <v>176</v>
      </c>
      <c r="I14" s="14" t="s">
        <v>22</v>
      </c>
      <c r="J14" s="16" t="s">
        <v>729</v>
      </c>
      <c r="K14" s="16"/>
      <c r="L14" s="16" t="n">
        <v>4</v>
      </c>
      <c r="M14" s="16"/>
      <c r="N14" s="16" t="n">
        <v>8290</v>
      </c>
      <c r="O14" s="16" t="n">
        <f aca="false">N14-8198</f>
        <v>92</v>
      </c>
      <c r="P14" s="16" t="str">
        <f aca="false">IF(INT(O14/2)=O14/2,CONCATENATE(O14/2+4,"r"),CONCATENATE(INT(O14/2+4),"v"))</f>
        <v>50r</v>
      </c>
      <c r="Q14" s="16" t="s">
        <v>2245</v>
      </c>
    </row>
    <row r="15" customFormat="false" ht="12.75" hidden="false" customHeight="false" outlineLevel="0" collapsed="false">
      <c r="A15" s="14" t="s">
        <v>143</v>
      </c>
      <c r="B15" s="14" t="s">
        <v>190</v>
      </c>
      <c r="C15" s="14" t="s">
        <v>279</v>
      </c>
      <c r="D15" s="14"/>
      <c r="E15" s="14"/>
      <c r="F15" s="16" t="s">
        <v>1928</v>
      </c>
      <c r="G15" s="14" t="s">
        <v>445</v>
      </c>
      <c r="H15" s="14" t="s">
        <v>279</v>
      </c>
      <c r="I15" s="14" t="s">
        <v>22</v>
      </c>
      <c r="J15" s="16" t="s">
        <v>199</v>
      </c>
      <c r="K15" s="16"/>
      <c r="L15" s="16" t="n">
        <v>7</v>
      </c>
      <c r="M15" s="16"/>
      <c r="N15" s="16" t="n">
        <v>8290</v>
      </c>
      <c r="O15" s="16" t="n">
        <f aca="false">N15-8198</f>
        <v>92</v>
      </c>
      <c r="P15" s="16" t="str">
        <f aca="false">IF(INT(O15/2)=O15/2,CONCATENATE(O15/2+4,"r"),CONCATENATE(INT(O15/2+4),"v"))</f>
        <v>50r</v>
      </c>
      <c r="Q15" s="16" t="s">
        <v>2246</v>
      </c>
    </row>
    <row r="16" customFormat="false" ht="12.75" hidden="false" customHeight="false" outlineLevel="0" collapsed="false">
      <c r="A16" s="14" t="s">
        <v>2247</v>
      </c>
      <c r="B16" s="14" t="s">
        <v>601</v>
      </c>
      <c r="C16" s="14" t="s">
        <v>189</v>
      </c>
      <c r="D16" s="14"/>
      <c r="E16" s="14"/>
      <c r="F16" s="16" t="s">
        <v>1928</v>
      </c>
      <c r="G16" s="14" t="s">
        <v>18</v>
      </c>
      <c r="H16" s="14" t="s">
        <v>189</v>
      </c>
      <c r="I16" s="14" t="s">
        <v>52</v>
      </c>
      <c r="J16" s="16" t="s">
        <v>613</v>
      </c>
      <c r="K16" s="16" t="n">
        <v>15</v>
      </c>
      <c r="L16" s="16"/>
      <c r="M16" s="16"/>
      <c r="N16" s="16" t="n">
        <v>8290</v>
      </c>
      <c r="O16" s="16" t="n">
        <f aca="false">N16-8198</f>
        <v>92</v>
      </c>
      <c r="P16" s="16" t="str">
        <f aca="false">IF(INT(O16/2)=O16/2,CONCATENATE(O16/2+4,"r"),CONCATENATE(INT(O16/2+4),"v"))</f>
        <v>50r</v>
      </c>
      <c r="Q16" s="16" t="s">
        <v>2248</v>
      </c>
    </row>
    <row r="17" customFormat="false" ht="12.75" hidden="false" customHeight="false" outlineLevel="0" collapsed="false">
      <c r="A17" s="14" t="s">
        <v>136</v>
      </c>
      <c r="B17" s="14" t="s">
        <v>62</v>
      </c>
      <c r="C17" s="14" t="s">
        <v>132</v>
      </c>
      <c r="D17" s="14"/>
      <c r="E17" s="14"/>
      <c r="F17" s="16" t="s">
        <v>1928</v>
      </c>
      <c r="G17" s="14" t="s">
        <v>131</v>
      </c>
      <c r="H17" s="14" t="s">
        <v>132</v>
      </c>
      <c r="I17" s="14" t="s">
        <v>52</v>
      </c>
      <c r="J17" s="16" t="s">
        <v>133</v>
      </c>
      <c r="K17" s="16"/>
      <c r="L17" s="16" t="n">
        <v>2</v>
      </c>
      <c r="M17" s="16"/>
      <c r="N17" s="16" t="n">
        <v>8290</v>
      </c>
      <c r="O17" s="16" t="n">
        <f aca="false">N17-8198</f>
        <v>92</v>
      </c>
      <c r="P17" s="16" t="str">
        <f aca="false">IF(INT(O17/2)=O17/2,CONCATENATE(O17/2+4,"r"),CONCATENATE(INT(O17/2+4),"v"))</f>
        <v>50r</v>
      </c>
      <c r="Q17" s="16" t="s">
        <v>130</v>
      </c>
    </row>
    <row r="18" customFormat="false" ht="12.75" hidden="false" customHeight="false" outlineLevel="0" collapsed="false">
      <c r="A18" s="14" t="s">
        <v>2249</v>
      </c>
      <c r="B18" s="14" t="s">
        <v>79</v>
      </c>
      <c r="C18" s="14" t="s">
        <v>78</v>
      </c>
      <c r="D18" s="14"/>
      <c r="E18" s="14"/>
      <c r="F18" s="16"/>
      <c r="G18" s="14"/>
      <c r="H18" s="14"/>
      <c r="I18" s="14" t="s">
        <v>22</v>
      </c>
      <c r="J18" s="16" t="s">
        <v>768</v>
      </c>
      <c r="K18" s="16" t="n">
        <v>40</v>
      </c>
      <c r="L18" s="16"/>
      <c r="M18" s="16"/>
      <c r="N18" s="16" t="n">
        <v>8290</v>
      </c>
      <c r="O18" s="16" t="n">
        <f aca="false">N18-8198</f>
        <v>92</v>
      </c>
      <c r="P18" s="16" t="str">
        <f aca="false">IF(INT(O18/2)=O18/2,CONCATENATE(O18/2+4,"r"),CONCATENATE(INT(O18/2+4),"v"))</f>
        <v>50r</v>
      </c>
      <c r="Q18" s="16" t="n">
        <f aca="false">1777-K18</f>
        <v>1737</v>
      </c>
    </row>
    <row r="19" customFormat="false" ht="12.75" hidden="false" customHeight="false" outlineLevel="0" collapsed="false">
      <c r="A19" s="14" t="s">
        <v>2250</v>
      </c>
      <c r="B19" s="14" t="s">
        <v>694</v>
      </c>
      <c r="C19" s="14" t="s">
        <v>1941</v>
      </c>
      <c r="D19" s="14"/>
      <c r="E19" s="14"/>
      <c r="F19" s="16"/>
      <c r="G19" s="14"/>
      <c r="H19" s="14"/>
      <c r="I19" s="14" t="s">
        <v>52</v>
      </c>
      <c r="J19" s="16" t="s">
        <v>947</v>
      </c>
      <c r="K19" s="16" t="n">
        <v>60</v>
      </c>
      <c r="L19" s="16"/>
      <c r="M19" s="16"/>
      <c r="N19" s="16" t="n">
        <v>8290</v>
      </c>
      <c r="O19" s="16" t="n">
        <f aca="false">N19-8198</f>
        <v>92</v>
      </c>
      <c r="P19" s="16" t="str">
        <f aca="false">IF(INT(O19/2)=O19/2,CONCATENATE(O19/2+4,"r"),CONCATENATE(INT(O19/2+4),"v"))</f>
        <v>50r</v>
      </c>
      <c r="Q19" s="16" t="n">
        <f aca="false">1777-K19</f>
        <v>1717</v>
      </c>
    </row>
    <row r="20" customFormat="false" ht="12.75" hidden="false" customHeight="false" outlineLevel="0" collapsed="false">
      <c r="A20" s="14" t="s">
        <v>106</v>
      </c>
      <c r="B20" s="14" t="s">
        <v>29</v>
      </c>
      <c r="C20" s="14" t="s">
        <v>176</v>
      </c>
      <c r="D20" s="14"/>
      <c r="E20" s="14"/>
      <c r="F20" s="16" t="s">
        <v>1928</v>
      </c>
      <c r="G20" s="14" t="s">
        <v>29</v>
      </c>
      <c r="H20" s="14" t="s">
        <v>176</v>
      </c>
      <c r="I20" s="14" t="s">
        <v>52</v>
      </c>
      <c r="J20" s="16" t="s">
        <v>504</v>
      </c>
      <c r="K20" s="16" t="n">
        <v>25</v>
      </c>
      <c r="L20" s="16"/>
      <c r="M20" s="16"/>
      <c r="N20" s="16" t="n">
        <v>8290</v>
      </c>
      <c r="O20" s="16" t="n">
        <f aca="false">N20-8198</f>
        <v>92</v>
      </c>
      <c r="P20" s="16" t="str">
        <f aca="false">IF(INT(O20/2)=O20/2,CONCATENATE(O20/2+4,"r"),CONCATENATE(INT(O20/2+4),"v"))</f>
        <v>50r</v>
      </c>
      <c r="Q20" s="16" t="s">
        <v>2251</v>
      </c>
    </row>
    <row r="21" customFormat="false" ht="12.75" hidden="false" customHeight="false" outlineLevel="0" collapsed="false">
      <c r="A21" s="14" t="s">
        <v>106</v>
      </c>
      <c r="B21" s="14" t="s">
        <v>42</v>
      </c>
      <c r="C21" s="14" t="s">
        <v>101</v>
      </c>
      <c r="D21" s="14"/>
      <c r="E21" s="14"/>
      <c r="F21" s="16" t="s">
        <v>1928</v>
      </c>
      <c r="G21" s="14" t="s">
        <v>29</v>
      </c>
      <c r="H21" s="14" t="s">
        <v>101</v>
      </c>
      <c r="I21" s="14" t="s">
        <v>52</v>
      </c>
      <c r="J21" s="16" t="s">
        <v>103</v>
      </c>
      <c r="K21" s="16"/>
      <c r="L21" s="16" t="n">
        <v>3</v>
      </c>
      <c r="M21" s="16"/>
      <c r="N21" s="16" t="n">
        <v>8291</v>
      </c>
      <c r="O21" s="16" t="n">
        <f aca="false">N21-8198</f>
        <v>93</v>
      </c>
      <c r="P21" s="16" t="str">
        <f aca="false">IF(INT(O21/2)=O21/2,CONCATENATE(O21/2+4,"r"),CONCATENATE(INT(O21/2+4),"v"))</f>
        <v>50v</v>
      </c>
      <c r="Q21" s="16" t="s">
        <v>100</v>
      </c>
    </row>
    <row r="22" customFormat="false" ht="12.75" hidden="false" customHeight="false" outlineLevel="0" collapsed="false">
      <c r="A22" s="40" t="s">
        <v>2252</v>
      </c>
      <c r="B22" s="14" t="s">
        <v>31</v>
      </c>
      <c r="C22" s="14" t="s">
        <v>78</v>
      </c>
      <c r="D22" s="14" t="s">
        <v>764</v>
      </c>
      <c r="E22" s="14"/>
      <c r="F22" s="16" t="s">
        <v>2234</v>
      </c>
      <c r="G22" s="14" t="s">
        <v>361</v>
      </c>
      <c r="H22" s="14" t="s">
        <v>78</v>
      </c>
      <c r="I22" s="14" t="s">
        <v>22</v>
      </c>
      <c r="J22" s="16" t="s">
        <v>679</v>
      </c>
      <c r="K22" s="16" t="n">
        <v>60</v>
      </c>
      <c r="L22" s="16"/>
      <c r="M22" s="16"/>
      <c r="N22" s="16" t="n">
        <v>8291</v>
      </c>
      <c r="O22" s="16" t="n">
        <f aca="false">N22-8198</f>
        <v>93</v>
      </c>
      <c r="P22" s="16" t="str">
        <f aca="false">IF(INT(O22/2)=O22/2,CONCATENATE(O22/2+4,"r"),CONCATENATE(INT(O22/2+4),"v"))</f>
        <v>50v</v>
      </c>
      <c r="Q22" s="22" t="s">
        <v>2253</v>
      </c>
    </row>
    <row r="23" customFormat="false" ht="12.75" hidden="false" customHeight="false" outlineLevel="0" collapsed="false">
      <c r="A23" s="14" t="s">
        <v>1954</v>
      </c>
      <c r="B23" s="14" t="s">
        <v>131</v>
      </c>
      <c r="C23" s="14" t="s">
        <v>37</v>
      </c>
      <c r="D23" s="14"/>
      <c r="E23" s="14"/>
      <c r="F23" s="16" t="s">
        <v>1928</v>
      </c>
      <c r="G23" s="14" t="s">
        <v>62</v>
      </c>
      <c r="H23" s="14" t="s">
        <v>37</v>
      </c>
      <c r="I23" s="14" t="s">
        <v>22</v>
      </c>
      <c r="J23" s="16" t="s">
        <v>2076</v>
      </c>
      <c r="K23" s="16" t="n">
        <v>7</v>
      </c>
      <c r="L23" s="16"/>
      <c r="M23" s="16"/>
      <c r="N23" s="16" t="n">
        <v>8291</v>
      </c>
      <c r="O23" s="16" t="n">
        <f aca="false">N23-8198</f>
        <v>93</v>
      </c>
      <c r="P23" s="16" t="str">
        <f aca="false">IF(INT(O23/2)=O23/2,CONCATENATE(O23/2+4,"r"),CONCATENATE(INT(O23/2+4),"v"))</f>
        <v>50v</v>
      </c>
      <c r="Q23" s="16" t="s">
        <v>2254</v>
      </c>
    </row>
    <row r="24" customFormat="false" ht="12.75" hidden="false" customHeight="false" outlineLevel="0" collapsed="false">
      <c r="A24" s="14" t="s">
        <v>401</v>
      </c>
      <c r="B24" s="14" t="s">
        <v>18</v>
      </c>
      <c r="C24" s="14" t="s">
        <v>50</v>
      </c>
      <c r="D24" s="14"/>
      <c r="E24" s="14"/>
      <c r="F24" s="16" t="s">
        <v>1928</v>
      </c>
      <c r="G24" s="14" t="s">
        <v>29</v>
      </c>
      <c r="H24" s="14" t="s">
        <v>50</v>
      </c>
      <c r="I24" s="14" t="s">
        <v>22</v>
      </c>
      <c r="J24" s="16" t="s">
        <v>2255</v>
      </c>
      <c r="K24" s="16" t="n">
        <v>18</v>
      </c>
      <c r="L24" s="16"/>
      <c r="M24" s="16"/>
      <c r="N24" s="16" t="n">
        <v>8291</v>
      </c>
      <c r="O24" s="16" t="n">
        <f aca="false">N24-8198</f>
        <v>93</v>
      </c>
      <c r="P24" s="16" t="str">
        <f aca="false">IF(INT(O24/2)=O24/2,CONCATENATE(O24/2+4,"r"),CONCATENATE(INT(O24/2+4),"v"))</f>
        <v>50v</v>
      </c>
      <c r="Q24" s="16" t="s">
        <v>2256</v>
      </c>
    </row>
    <row r="25" customFormat="false" ht="12.75" hidden="false" customHeight="false" outlineLevel="0" collapsed="false">
      <c r="A25" s="14" t="s">
        <v>243</v>
      </c>
      <c r="B25" s="14" t="s">
        <v>62</v>
      </c>
      <c r="C25" s="14" t="s">
        <v>2257</v>
      </c>
      <c r="D25" s="14"/>
      <c r="E25" s="14"/>
      <c r="F25" s="22" t="s">
        <v>2258</v>
      </c>
      <c r="G25" s="41" t="s">
        <v>17</v>
      </c>
      <c r="H25" s="41" t="s">
        <v>189</v>
      </c>
      <c r="I25" s="14" t="s">
        <v>52</v>
      </c>
      <c r="J25" s="16" t="s">
        <v>287</v>
      </c>
      <c r="K25" s="16" t="n">
        <v>45</v>
      </c>
      <c r="L25" s="16"/>
      <c r="M25" s="16"/>
      <c r="N25" s="16" t="n">
        <v>8291</v>
      </c>
      <c r="O25" s="16" t="n">
        <f aca="false">N25-8198</f>
        <v>93</v>
      </c>
      <c r="P25" s="16" t="str">
        <f aca="false">IF(INT(O25/2)=O25/2,CONCATENATE(O25/2+4,"r"),CONCATENATE(INT(O25/2+4),"v"))</f>
        <v>50v</v>
      </c>
      <c r="Q25" s="16" t="n">
        <f aca="false">1777-K25</f>
        <v>1732</v>
      </c>
    </row>
    <row r="26" customFormat="false" ht="12.75" hidden="false" customHeight="false" outlineLevel="0" collapsed="false">
      <c r="A26" s="14" t="s">
        <v>2259</v>
      </c>
      <c r="B26" s="14" t="s">
        <v>2260</v>
      </c>
      <c r="C26" s="14" t="s">
        <v>176</v>
      </c>
      <c r="D26" s="14"/>
      <c r="E26" s="14"/>
      <c r="F26" s="16"/>
      <c r="G26" s="14"/>
      <c r="H26" s="14"/>
      <c r="I26" s="14" t="s">
        <v>22</v>
      </c>
      <c r="J26" s="16" t="s">
        <v>940</v>
      </c>
      <c r="K26" s="16" t="n">
        <v>80</v>
      </c>
      <c r="L26" s="16"/>
      <c r="M26" s="16"/>
      <c r="N26" s="16" t="n">
        <v>8291</v>
      </c>
      <c r="O26" s="16" t="n">
        <f aca="false">N26-8198</f>
        <v>93</v>
      </c>
      <c r="P26" s="16" t="str">
        <f aca="false">IF(INT(O26/2)=O26/2,CONCATENATE(O26/2+4,"r"),CONCATENATE(INT(O26/2+4),"v"))</f>
        <v>50v</v>
      </c>
      <c r="Q26" s="16" t="n">
        <f aca="false">1777-K26</f>
        <v>1697</v>
      </c>
    </row>
    <row r="27" customFormat="false" ht="12.75" hidden="false" customHeight="false" outlineLevel="0" collapsed="false">
      <c r="A27" s="14" t="s">
        <v>410</v>
      </c>
      <c r="B27" s="14" t="s">
        <v>62</v>
      </c>
      <c r="C27" s="14" t="s">
        <v>117</v>
      </c>
      <c r="D27" s="14"/>
      <c r="E27" s="14"/>
      <c r="F27" s="16" t="s">
        <v>1928</v>
      </c>
      <c r="G27" s="14" t="s">
        <v>17</v>
      </c>
      <c r="H27" s="14" t="s">
        <v>117</v>
      </c>
      <c r="I27" s="14" t="s">
        <v>22</v>
      </c>
      <c r="J27" s="16" t="s">
        <v>408</v>
      </c>
      <c r="K27" s="16"/>
      <c r="L27" s="16" t="n">
        <v>1</v>
      </c>
      <c r="M27" s="16"/>
      <c r="N27" s="16" t="n">
        <v>8291</v>
      </c>
      <c r="O27" s="16" t="n">
        <f aca="false">N27-8198</f>
        <v>93</v>
      </c>
      <c r="P27" s="16" t="str">
        <f aca="false">IF(INT(O27/2)=O27/2,CONCATENATE(O27/2+4,"r"),CONCATENATE(INT(O27/2+4),"v"))</f>
        <v>50v</v>
      </c>
      <c r="Q27" s="16" t="s">
        <v>406</v>
      </c>
    </row>
    <row r="28" customFormat="false" ht="12.75" hidden="false" customHeight="false" outlineLevel="0" collapsed="false">
      <c r="A28" s="14" t="s">
        <v>411</v>
      </c>
      <c r="B28" s="14" t="s">
        <v>20</v>
      </c>
      <c r="C28" s="14" t="s">
        <v>327</v>
      </c>
      <c r="D28" s="14"/>
      <c r="E28" s="14"/>
      <c r="F28" s="16"/>
      <c r="G28" s="14"/>
      <c r="H28" s="14"/>
      <c r="I28" s="14" t="s">
        <v>22</v>
      </c>
      <c r="J28" s="16" t="s">
        <v>23</v>
      </c>
      <c r="K28" s="16" t="n">
        <v>50</v>
      </c>
      <c r="L28" s="16"/>
      <c r="M28" s="16"/>
      <c r="N28" s="16" t="n">
        <v>8291</v>
      </c>
      <c r="O28" s="16" t="n">
        <f aca="false">N28-8198</f>
        <v>93</v>
      </c>
      <c r="P28" s="16" t="str">
        <f aca="false">IF(INT(O28/2)=O28/2,CONCATENATE(O28/2+4,"r"),CONCATENATE(INT(O28/2+4),"v"))</f>
        <v>50v</v>
      </c>
      <c r="Q28" s="16" t="n">
        <f aca="false">1777-K28</f>
        <v>1727</v>
      </c>
    </row>
    <row r="29" customFormat="false" ht="12.75" hidden="false" customHeight="false" outlineLevel="0" collapsed="false">
      <c r="A29" s="14" t="s">
        <v>2261</v>
      </c>
      <c r="B29" s="14" t="s">
        <v>79</v>
      </c>
      <c r="C29" s="14" t="s">
        <v>63</v>
      </c>
      <c r="D29" s="14"/>
      <c r="E29" s="14"/>
      <c r="F29" s="16"/>
      <c r="G29" s="14"/>
      <c r="H29" s="14"/>
      <c r="I29" s="14" t="s">
        <v>22</v>
      </c>
      <c r="J29" s="16" t="s">
        <v>395</v>
      </c>
      <c r="K29" s="16" t="n">
        <v>72</v>
      </c>
      <c r="L29" s="16"/>
      <c r="M29" s="16"/>
      <c r="N29" s="16" t="n">
        <v>8291</v>
      </c>
      <c r="O29" s="16" t="n">
        <f aca="false">N29-8198</f>
        <v>93</v>
      </c>
      <c r="P29" s="16" t="str">
        <f aca="false">IF(INT(O29/2)=O29/2,CONCATENATE(O29/2+4,"r"),CONCATENATE(INT(O29/2+4),"v"))</f>
        <v>50v</v>
      </c>
      <c r="Q29" s="16" t="n">
        <f aca="false">1777-K29</f>
        <v>1705</v>
      </c>
    </row>
    <row r="30" customFormat="false" ht="12.75" hidden="false" customHeight="false" outlineLevel="0" collapsed="false">
      <c r="A30" s="14" t="s">
        <v>2262</v>
      </c>
      <c r="B30" s="14" t="s">
        <v>49</v>
      </c>
      <c r="C30" s="14" t="s">
        <v>572</v>
      </c>
      <c r="D30" s="14"/>
      <c r="E30" s="14"/>
      <c r="F30" s="16" t="s">
        <v>2234</v>
      </c>
      <c r="G30" s="14" t="s">
        <v>62</v>
      </c>
      <c r="H30" s="14" t="s">
        <v>572</v>
      </c>
      <c r="I30" s="14" t="s">
        <v>52</v>
      </c>
      <c r="J30" s="16" t="s">
        <v>89</v>
      </c>
      <c r="K30" s="16" t="n">
        <v>50</v>
      </c>
      <c r="L30" s="16"/>
      <c r="M30" s="16"/>
      <c r="N30" s="16" t="n">
        <v>8291</v>
      </c>
      <c r="O30" s="16" t="n">
        <f aca="false">N30-8198</f>
        <v>93</v>
      </c>
      <c r="P30" s="16" t="str">
        <f aca="false">IF(INT(O30/2)=O30/2,CONCATENATE(O30/2+4,"r"),CONCATENATE(INT(O30/2+4),"v"))</f>
        <v>50v</v>
      </c>
      <c r="Q30" s="16" t="n">
        <f aca="false">1777-K30</f>
        <v>1727</v>
      </c>
    </row>
    <row r="31" customFormat="false" ht="12.75" hidden="false" customHeight="false" outlineLevel="0" collapsed="false">
      <c r="A31" s="14" t="s">
        <v>2263</v>
      </c>
      <c r="B31" s="14" t="s">
        <v>18</v>
      </c>
      <c r="C31" s="14" t="s">
        <v>117</v>
      </c>
      <c r="D31" s="14"/>
      <c r="E31" s="14"/>
      <c r="F31" s="16" t="s">
        <v>1928</v>
      </c>
      <c r="G31" s="14" t="s">
        <v>131</v>
      </c>
      <c r="H31" s="14" t="s">
        <v>117</v>
      </c>
      <c r="I31" s="14" t="s">
        <v>22</v>
      </c>
      <c r="J31" s="16" t="s">
        <v>533</v>
      </c>
      <c r="K31" s="16" t="n">
        <v>2</v>
      </c>
      <c r="L31" s="16"/>
      <c r="M31" s="16"/>
      <c r="N31" s="16" t="n">
        <v>8291</v>
      </c>
      <c r="O31" s="16" t="n">
        <f aca="false">N31-8198</f>
        <v>93</v>
      </c>
      <c r="P31" s="16" t="str">
        <f aca="false">IF(INT(O31/2)=O31/2,CONCATENATE(O31/2+4,"r"),CONCATENATE(INT(O31/2+4),"v"))</f>
        <v>50v</v>
      </c>
      <c r="Q31" s="16" t="n">
        <f aca="false">1777-K31</f>
        <v>1775</v>
      </c>
    </row>
    <row r="32" customFormat="false" ht="12.75" hidden="false" customHeight="false" outlineLevel="0" collapsed="false">
      <c r="A32" s="14" t="s">
        <v>299</v>
      </c>
      <c r="B32" s="14" t="s">
        <v>62</v>
      </c>
      <c r="C32" s="14" t="s">
        <v>297</v>
      </c>
      <c r="D32" s="14"/>
      <c r="E32" s="14"/>
      <c r="F32" s="16" t="s">
        <v>1928</v>
      </c>
      <c r="G32" s="14" t="s">
        <v>62</v>
      </c>
      <c r="H32" s="14" t="s">
        <v>297</v>
      </c>
      <c r="I32" s="14" t="s">
        <v>22</v>
      </c>
      <c r="J32" s="16" t="s">
        <v>298</v>
      </c>
      <c r="K32" s="16"/>
      <c r="L32" s="16"/>
      <c r="M32" s="16" t="n">
        <v>15</v>
      </c>
      <c r="N32" s="16" t="n">
        <v>8291</v>
      </c>
      <c r="O32" s="16" t="n">
        <f aca="false">N32-8198</f>
        <v>93</v>
      </c>
      <c r="P32" s="16" t="str">
        <f aca="false">IF(INT(O32/2)=O32/2,CONCATENATE(O32/2+4,"r"),CONCATENATE(INT(O32/2+4),"v"))</f>
        <v>50v</v>
      </c>
      <c r="Q32" s="16" t="s">
        <v>296</v>
      </c>
    </row>
    <row r="33" customFormat="false" ht="12.75" hidden="false" customHeight="false" outlineLevel="0" collapsed="false">
      <c r="A33" s="14" t="s">
        <v>2264</v>
      </c>
      <c r="B33" s="14" t="s">
        <v>79</v>
      </c>
      <c r="C33" s="14" t="s">
        <v>43</v>
      </c>
      <c r="D33" s="14"/>
      <c r="E33" s="14"/>
      <c r="F33" s="16"/>
      <c r="G33" s="14"/>
      <c r="H33" s="14"/>
      <c r="I33" s="14" t="s">
        <v>22</v>
      </c>
      <c r="J33" s="16" t="s">
        <v>856</v>
      </c>
      <c r="K33" s="16" t="n">
        <v>40</v>
      </c>
      <c r="L33" s="16"/>
      <c r="M33" s="16"/>
      <c r="N33" s="16" t="n">
        <v>8291</v>
      </c>
      <c r="O33" s="16" t="n">
        <f aca="false">N33-8198</f>
        <v>93</v>
      </c>
      <c r="P33" s="16" t="str">
        <f aca="false">IF(INT(O33/2)=O33/2,CONCATENATE(O33/2+4,"r"),CONCATENATE(INT(O33/2+4),"v"))</f>
        <v>50v</v>
      </c>
      <c r="Q33" s="16" t="n">
        <f aca="false">1777-K33</f>
        <v>1737</v>
      </c>
    </row>
    <row r="34" customFormat="false" ht="12.75" hidden="false" customHeight="false" outlineLevel="0" collapsed="false">
      <c r="A34" s="14" t="s">
        <v>2265</v>
      </c>
      <c r="B34" s="14" t="s">
        <v>42</v>
      </c>
      <c r="C34" s="14" t="s">
        <v>63</v>
      </c>
      <c r="D34" s="14"/>
      <c r="E34" s="14"/>
      <c r="F34" s="16"/>
      <c r="G34" s="14"/>
      <c r="H34" s="14"/>
      <c r="I34" s="14" t="s">
        <v>22</v>
      </c>
      <c r="J34" s="16" t="s">
        <v>450</v>
      </c>
      <c r="K34" s="16" t="n">
        <v>40</v>
      </c>
      <c r="L34" s="16"/>
      <c r="M34" s="16"/>
      <c r="N34" s="16" t="n">
        <v>8291</v>
      </c>
      <c r="O34" s="16" t="n">
        <f aca="false">N34-8198</f>
        <v>93</v>
      </c>
      <c r="P34" s="16" t="str">
        <f aca="false">IF(INT(O34/2)=O34/2,CONCATENATE(O34/2+4,"r"),CONCATENATE(INT(O34/2+4),"v"))</f>
        <v>50v</v>
      </c>
      <c r="Q34" s="16" t="n">
        <f aca="false">1777-K34</f>
        <v>1737</v>
      </c>
    </row>
    <row r="35" customFormat="false" ht="12.75" hidden="false" customHeight="false" outlineLevel="0" collapsed="false">
      <c r="A35" s="14" t="s">
        <v>2266</v>
      </c>
      <c r="B35" s="14" t="s">
        <v>94</v>
      </c>
      <c r="C35" s="14" t="s">
        <v>43</v>
      </c>
      <c r="D35" s="14"/>
      <c r="E35" s="14"/>
      <c r="F35" s="16"/>
      <c r="G35" s="14"/>
      <c r="H35" s="14"/>
      <c r="I35" s="14" t="s">
        <v>22</v>
      </c>
      <c r="J35" s="16" t="s">
        <v>753</v>
      </c>
      <c r="K35" s="16" t="n">
        <v>50</v>
      </c>
      <c r="L35" s="16"/>
      <c r="M35" s="16"/>
      <c r="N35" s="16" t="n">
        <v>8291</v>
      </c>
      <c r="O35" s="16" t="n">
        <f aca="false">N35-8198</f>
        <v>93</v>
      </c>
      <c r="P35" s="16" t="str">
        <f aca="false">IF(INT(O35/2)=O35/2,CONCATENATE(O35/2+4,"r"),CONCATENATE(INT(O35/2+4),"v"))</f>
        <v>50v</v>
      </c>
      <c r="Q35" s="16" t="n">
        <f aca="false">1777-K35</f>
        <v>1727</v>
      </c>
    </row>
    <row r="36" customFormat="false" ht="12.75" hidden="false" customHeight="false" outlineLevel="0" collapsed="false">
      <c r="A36" s="14" t="s">
        <v>290</v>
      </c>
      <c r="B36" s="14" t="s">
        <v>17</v>
      </c>
      <c r="C36" s="14" t="s">
        <v>285</v>
      </c>
      <c r="D36" s="14"/>
      <c r="E36" s="14"/>
      <c r="F36" s="16" t="s">
        <v>1928</v>
      </c>
      <c r="G36" s="14" t="s">
        <v>62</v>
      </c>
      <c r="H36" s="14" t="s">
        <v>285</v>
      </c>
      <c r="I36" s="14" t="s">
        <v>52</v>
      </c>
      <c r="J36" s="16" t="s">
        <v>605</v>
      </c>
      <c r="K36" s="16"/>
      <c r="L36" s="16" t="n">
        <v>4</v>
      </c>
      <c r="M36" s="16"/>
      <c r="N36" s="16" t="n">
        <v>8291</v>
      </c>
      <c r="O36" s="16" t="n">
        <f aca="false">N36-8198</f>
        <v>93</v>
      </c>
      <c r="P36" s="16" t="str">
        <f aca="false">IF(INT(O36/2)=O36/2,CONCATENATE(O36/2+4,"r"),CONCATENATE(INT(O36/2+4),"v"))</f>
        <v>50v</v>
      </c>
      <c r="Q36" s="16" t="s">
        <v>284</v>
      </c>
    </row>
    <row r="37" customFormat="false" ht="12.75" hidden="false" customHeight="false" outlineLevel="0" collapsed="false">
      <c r="A37" s="14" t="s">
        <v>380</v>
      </c>
      <c r="B37" s="14" t="s">
        <v>376</v>
      </c>
      <c r="C37" s="14" t="s">
        <v>2176</v>
      </c>
      <c r="D37" s="14"/>
      <c r="E37" s="14"/>
      <c r="F37" s="16" t="s">
        <v>1928</v>
      </c>
      <c r="G37" s="14" t="s">
        <v>62</v>
      </c>
      <c r="H37" s="14" t="s">
        <v>2176</v>
      </c>
      <c r="I37" s="14" t="s">
        <v>22</v>
      </c>
      <c r="J37" s="16" t="s">
        <v>378</v>
      </c>
      <c r="K37" s="16"/>
      <c r="L37" s="16"/>
      <c r="M37" s="16" t="n">
        <v>2</v>
      </c>
      <c r="N37" s="16" t="n">
        <v>8291</v>
      </c>
      <c r="O37" s="16" t="n">
        <f aca="false">N37-8198</f>
        <v>93</v>
      </c>
      <c r="P37" s="16" t="str">
        <f aca="false">IF(INT(O37/2)=O37/2,CONCATENATE(O37/2+4,"r"),CONCATENATE(INT(O37/2+4),"v"))</f>
        <v>50v</v>
      </c>
      <c r="Q37" s="16" t="s">
        <v>375</v>
      </c>
    </row>
    <row r="38" customFormat="false" ht="12.75" hidden="false" customHeight="false" outlineLevel="0" collapsed="false">
      <c r="A38" s="14" t="s">
        <v>115</v>
      </c>
      <c r="B38" s="14" t="s">
        <v>131</v>
      </c>
      <c r="C38" s="14" t="s">
        <v>166</v>
      </c>
      <c r="D38" s="14"/>
      <c r="E38" s="14"/>
      <c r="F38" s="16" t="s">
        <v>1928</v>
      </c>
      <c r="G38" s="14" t="s">
        <v>62</v>
      </c>
      <c r="H38" s="14" t="s">
        <v>166</v>
      </c>
      <c r="I38" s="14" t="s">
        <v>52</v>
      </c>
      <c r="J38" s="16" t="s">
        <v>245</v>
      </c>
      <c r="K38" s="16"/>
      <c r="L38" s="16" t="n">
        <v>6</v>
      </c>
      <c r="M38" s="16"/>
      <c r="N38" s="16" t="n">
        <v>8292</v>
      </c>
      <c r="O38" s="16" t="n">
        <f aca="false">N38-8198</f>
        <v>94</v>
      </c>
      <c r="P38" s="16" t="str">
        <f aca="false">IF(INT(O38/2)=O38/2,CONCATENATE(O38/2+4,"r"),CONCATENATE(INT(O38/2+4),"v"))</f>
        <v>51r</v>
      </c>
      <c r="Q38" s="16" t="s">
        <v>243</v>
      </c>
    </row>
    <row r="39" customFormat="false" ht="12.75" hidden="false" customHeight="false" outlineLevel="0" collapsed="false">
      <c r="A39" s="14" t="s">
        <v>115</v>
      </c>
      <c r="B39" s="14" t="s">
        <v>108</v>
      </c>
      <c r="C39" s="14" t="s">
        <v>109</v>
      </c>
      <c r="D39" s="14"/>
      <c r="E39" s="14"/>
      <c r="F39" s="16" t="s">
        <v>1928</v>
      </c>
      <c r="G39" s="14" t="s">
        <v>62</v>
      </c>
      <c r="H39" s="14" t="s">
        <v>109</v>
      </c>
      <c r="I39" s="14" t="s">
        <v>22</v>
      </c>
      <c r="J39" s="16" t="s">
        <v>112</v>
      </c>
      <c r="K39" s="16"/>
      <c r="L39" s="16" t="n">
        <v>10</v>
      </c>
      <c r="M39" s="16"/>
      <c r="N39" s="16" t="n">
        <v>8292</v>
      </c>
      <c r="O39" s="16" t="n">
        <f aca="false">N39-8198</f>
        <v>94</v>
      </c>
      <c r="P39" s="16" t="str">
        <f aca="false">IF(INT(O39/2)=O39/2,CONCATENATE(O39/2+4,"r"),CONCATENATE(INT(O39/2+4),"v"))</f>
        <v>51r</v>
      </c>
      <c r="Q39" s="16" t="s">
        <v>107</v>
      </c>
    </row>
    <row r="40" customFormat="false" ht="12.75" hidden="false" customHeight="false" outlineLevel="0" collapsed="false">
      <c r="A40" s="14" t="s">
        <v>2267</v>
      </c>
      <c r="B40" s="14" t="s">
        <v>2268</v>
      </c>
      <c r="C40" s="14" t="s">
        <v>57</v>
      </c>
      <c r="D40" s="14" t="s">
        <v>723</v>
      </c>
      <c r="E40" s="14"/>
      <c r="F40" s="16" t="s">
        <v>2234</v>
      </c>
      <c r="G40" s="14" t="s">
        <v>381</v>
      </c>
      <c r="H40" s="14" t="s">
        <v>57</v>
      </c>
      <c r="I40" s="14" t="s">
        <v>52</v>
      </c>
      <c r="J40" s="16" t="s">
        <v>2269</v>
      </c>
      <c r="K40" s="16" t="n">
        <v>50</v>
      </c>
      <c r="L40" s="16"/>
      <c r="M40" s="16"/>
      <c r="N40" s="16" t="n">
        <v>8292</v>
      </c>
      <c r="O40" s="16" t="n">
        <f aca="false">N40-8198</f>
        <v>94</v>
      </c>
      <c r="P40" s="16" t="str">
        <f aca="false">IF(INT(O40/2)=O40/2,CONCATENATE(O40/2+4,"r"),CONCATENATE(INT(O40/2+4),"v"))</f>
        <v>51r</v>
      </c>
      <c r="Q40" s="16" t="s">
        <v>2270</v>
      </c>
    </row>
    <row r="41" customFormat="false" ht="12.75" hidden="false" customHeight="false" outlineLevel="0" collapsed="false">
      <c r="A41" s="14" t="s">
        <v>398</v>
      </c>
      <c r="B41" s="14" t="s">
        <v>62</v>
      </c>
      <c r="C41" s="14" t="s">
        <v>93</v>
      </c>
      <c r="D41" s="14"/>
      <c r="E41" s="14"/>
      <c r="F41" s="16" t="s">
        <v>1928</v>
      </c>
      <c r="G41" s="14" t="s">
        <v>42</v>
      </c>
      <c r="H41" s="14" t="s">
        <v>93</v>
      </c>
      <c r="I41" s="14" t="s">
        <v>22</v>
      </c>
      <c r="J41" s="16" t="s">
        <v>395</v>
      </c>
      <c r="K41" s="16"/>
      <c r="L41" s="16" t="n">
        <v>1</v>
      </c>
      <c r="M41" s="16"/>
      <c r="N41" s="16" t="n">
        <v>8292</v>
      </c>
      <c r="O41" s="16" t="n">
        <f aca="false">N41-8198</f>
        <v>94</v>
      </c>
      <c r="P41" s="16" t="str">
        <f aca="false">IF(INT(O41/2)=O41/2,CONCATENATE(O41/2+4,"r"),CONCATENATE(INT(O41/2+4),"v"))</f>
        <v>51r</v>
      </c>
      <c r="Q41" s="16" t="s">
        <v>394</v>
      </c>
    </row>
    <row r="42" customFormat="false" ht="12.75" hidden="false" customHeight="false" outlineLevel="0" collapsed="false">
      <c r="A42" s="14" t="s">
        <v>398</v>
      </c>
      <c r="B42" s="14" t="s">
        <v>18</v>
      </c>
      <c r="C42" s="14" t="s">
        <v>124</v>
      </c>
      <c r="D42" s="14"/>
      <c r="E42" s="14"/>
      <c r="F42" s="16" t="s">
        <v>1928</v>
      </c>
      <c r="G42" s="14" t="s">
        <v>20</v>
      </c>
      <c r="H42" s="14" t="s">
        <v>124</v>
      </c>
      <c r="I42" s="14" t="s">
        <v>22</v>
      </c>
      <c r="J42" s="16" t="s">
        <v>450</v>
      </c>
      <c r="K42" s="16"/>
      <c r="L42" s="16" t="n">
        <v>7</v>
      </c>
      <c r="M42" s="16"/>
      <c r="N42" s="16" t="n">
        <v>8292</v>
      </c>
      <c r="O42" s="16" t="n">
        <f aca="false">N42-8198</f>
        <v>94</v>
      </c>
      <c r="P42" s="16" t="str">
        <f aca="false">IF(INT(O42/2)=O42/2,CONCATENATE(O42/2+4,"r"),CONCATENATE(INT(O42/2+4),"v"))</f>
        <v>51r</v>
      </c>
      <c r="Q42" s="16" t="s">
        <v>401</v>
      </c>
    </row>
    <row r="43" customFormat="false" ht="12.75" hidden="false" customHeight="false" outlineLevel="0" collapsed="false">
      <c r="A43" s="14" t="s">
        <v>422</v>
      </c>
      <c r="B43" s="14" t="s">
        <v>62</v>
      </c>
      <c r="C43" s="14" t="s">
        <v>43</v>
      </c>
      <c r="D43" s="14"/>
      <c r="E43" s="14"/>
      <c r="F43" s="16" t="s">
        <v>1928</v>
      </c>
      <c r="G43" s="14" t="s">
        <v>62</v>
      </c>
      <c r="H43" s="14" t="s">
        <v>43</v>
      </c>
      <c r="I43" s="14" t="s">
        <v>22</v>
      </c>
      <c r="J43" s="16" t="s">
        <v>421</v>
      </c>
      <c r="K43" s="16"/>
      <c r="L43" s="16" t="n">
        <v>1</v>
      </c>
      <c r="M43" s="16"/>
      <c r="N43" s="16" t="n">
        <v>8292</v>
      </c>
      <c r="O43" s="16" t="n">
        <f aca="false">N43-8198</f>
        <v>94</v>
      </c>
      <c r="P43" s="16" t="str">
        <f aca="false">IF(INT(O43/2)=O43/2,CONCATENATE(O43/2+4,"r"),CONCATENATE(INT(O43/2+4),"v"))</f>
        <v>51r</v>
      </c>
      <c r="Q43" s="16" t="s">
        <v>419</v>
      </c>
    </row>
    <row r="44" customFormat="false" ht="12.75" hidden="false" customHeight="false" outlineLevel="0" collapsed="false">
      <c r="A44" s="14" t="s">
        <v>452</v>
      </c>
      <c r="B44" s="14" t="s">
        <v>77</v>
      </c>
      <c r="C44" s="14" t="s">
        <v>357</v>
      </c>
      <c r="D44" s="14"/>
      <c r="E44" s="14"/>
      <c r="F44" s="16" t="s">
        <v>1928</v>
      </c>
      <c r="G44" s="14" t="s">
        <v>18</v>
      </c>
      <c r="H44" s="14" t="s">
        <v>357</v>
      </c>
      <c r="I44" s="14" t="s">
        <v>52</v>
      </c>
      <c r="J44" s="16" t="s">
        <v>2023</v>
      </c>
      <c r="K44" s="16" t="n">
        <v>23</v>
      </c>
      <c r="L44" s="16"/>
      <c r="M44" s="16"/>
      <c r="N44" s="16" t="n">
        <v>8292</v>
      </c>
      <c r="O44" s="16" t="n">
        <f aca="false">N44-8198</f>
        <v>94</v>
      </c>
      <c r="P44" s="16" t="str">
        <f aca="false">IF(INT(O44/2)=O44/2,CONCATENATE(O44/2+4,"r"),CONCATENATE(INT(O44/2+4),"v"))</f>
        <v>51r</v>
      </c>
      <c r="Q44" s="16" t="s">
        <v>2271</v>
      </c>
    </row>
    <row r="45" customFormat="false" ht="12.75" hidden="false" customHeight="false" outlineLevel="0" collapsed="false">
      <c r="A45" s="14" t="s">
        <v>303</v>
      </c>
      <c r="B45" s="14" t="s">
        <v>18</v>
      </c>
      <c r="C45" s="14" t="s">
        <v>43</v>
      </c>
      <c r="D45" s="14"/>
      <c r="E45" s="14"/>
      <c r="F45" s="16" t="s">
        <v>1928</v>
      </c>
      <c r="G45" s="14" t="s">
        <v>18</v>
      </c>
      <c r="H45" s="14" t="s">
        <v>43</v>
      </c>
      <c r="I45" s="14" t="s">
        <v>22</v>
      </c>
      <c r="J45" s="16" t="s">
        <v>153</v>
      </c>
      <c r="K45" s="16"/>
      <c r="L45" s="16" t="n">
        <v>5</v>
      </c>
      <c r="M45" s="16"/>
      <c r="N45" s="16" t="n">
        <v>8292</v>
      </c>
      <c r="O45" s="16" t="n">
        <f aca="false">N45-8198</f>
        <v>94</v>
      </c>
      <c r="P45" s="16" t="str">
        <f aca="false">IF(INT(O45/2)=O45/2,CONCATENATE(O45/2+4,"r"),CONCATENATE(INT(O45/2+4),"v"))</f>
        <v>51r</v>
      </c>
      <c r="Q45" s="16" t="s">
        <v>300</v>
      </c>
    </row>
    <row r="46" customFormat="false" ht="12.75" hidden="false" customHeight="false" outlineLevel="0" collapsed="false">
      <c r="A46" s="14" t="s">
        <v>457</v>
      </c>
      <c r="B46" s="14" t="s">
        <v>20</v>
      </c>
      <c r="C46" s="14" t="s">
        <v>78</v>
      </c>
      <c r="D46" s="14"/>
      <c r="E46" s="14"/>
      <c r="F46" s="16" t="s">
        <v>1928</v>
      </c>
      <c r="G46" s="14" t="s">
        <v>29</v>
      </c>
      <c r="H46" s="14" t="s">
        <v>78</v>
      </c>
      <c r="I46" s="14" t="s">
        <v>22</v>
      </c>
      <c r="J46" s="16" t="s">
        <v>408</v>
      </c>
      <c r="K46" s="16" t="n">
        <v>7</v>
      </c>
      <c r="L46" s="16" t="n">
        <v>6</v>
      </c>
      <c r="M46" s="16"/>
      <c r="N46" s="16" t="n">
        <v>8292</v>
      </c>
      <c r="O46" s="16" t="n">
        <f aca="false">N46-8198</f>
        <v>94</v>
      </c>
      <c r="P46" s="16" t="str">
        <f aca="false">IF(INT(O46/2)=O46/2,CONCATENATE(O46/2+4,"r"),CONCATENATE(INT(O46/2+4),"v"))</f>
        <v>51r</v>
      </c>
      <c r="Q46" s="16" t="s">
        <v>2272</v>
      </c>
    </row>
    <row r="47" customFormat="false" ht="12.75" hidden="false" customHeight="false" outlineLevel="0" collapsed="false">
      <c r="A47" s="14" t="s">
        <v>2273</v>
      </c>
      <c r="B47" s="14" t="s">
        <v>665</v>
      </c>
      <c r="C47" s="14" t="s">
        <v>2081</v>
      </c>
      <c r="D47" s="14"/>
      <c r="E47" s="14"/>
      <c r="F47" s="16" t="s">
        <v>1928</v>
      </c>
      <c r="G47" s="14" t="s">
        <v>18</v>
      </c>
      <c r="H47" s="14" t="s">
        <v>2081</v>
      </c>
      <c r="I47" s="14" t="s">
        <v>52</v>
      </c>
      <c r="J47" s="16" t="s">
        <v>2274</v>
      </c>
      <c r="K47" s="16"/>
      <c r="L47" s="16"/>
      <c r="M47" s="16"/>
      <c r="N47" s="16" t="n">
        <v>8292</v>
      </c>
      <c r="O47" s="16" t="n">
        <f aca="false">N47-8198</f>
        <v>94</v>
      </c>
      <c r="P47" s="16" t="str">
        <f aca="false">IF(INT(O47/2)=O47/2,CONCATENATE(O47/2+4,"r"),CONCATENATE(INT(O47/2+4),"v"))</f>
        <v>51r</v>
      </c>
      <c r="Q47" s="16" t="n">
        <f aca="false">1778-K47</f>
        <v>1778</v>
      </c>
    </row>
    <row r="48" customFormat="false" ht="12.75" hidden="false" customHeight="false" outlineLevel="0" collapsed="false">
      <c r="A48" s="14" t="s">
        <v>2275</v>
      </c>
      <c r="B48" s="14" t="s">
        <v>694</v>
      </c>
      <c r="C48" s="14" t="s">
        <v>263</v>
      </c>
      <c r="D48" s="14" t="s">
        <v>166</v>
      </c>
      <c r="E48" s="14"/>
      <c r="F48" s="16" t="s">
        <v>2234</v>
      </c>
      <c r="G48" s="14" t="s">
        <v>2013</v>
      </c>
      <c r="H48" s="14" t="s">
        <v>263</v>
      </c>
      <c r="I48" s="14" t="s">
        <v>52</v>
      </c>
      <c r="J48" s="16" t="s">
        <v>2276</v>
      </c>
      <c r="K48" s="16" t="n">
        <v>76</v>
      </c>
      <c r="L48" s="16"/>
      <c r="M48" s="16"/>
      <c r="N48" s="16" t="n">
        <v>8292</v>
      </c>
      <c r="O48" s="16" t="n">
        <f aca="false">N48-8198</f>
        <v>94</v>
      </c>
      <c r="P48" s="16" t="str">
        <f aca="false">IF(INT(O48/2)=O48/2,CONCATENATE(O48/2+4,"r"),CONCATENATE(INT(O48/2+4),"v"))</f>
        <v>51r</v>
      </c>
      <c r="Q48" s="16" t="s">
        <v>2277</v>
      </c>
    </row>
    <row r="49" customFormat="false" ht="12.75" hidden="false" customHeight="false" outlineLevel="0" collapsed="false">
      <c r="A49" s="14" t="s">
        <v>275</v>
      </c>
      <c r="B49" s="14" t="s">
        <v>76</v>
      </c>
      <c r="C49" s="14" t="s">
        <v>145</v>
      </c>
      <c r="D49" s="14"/>
      <c r="E49" s="14"/>
      <c r="F49" s="16" t="s">
        <v>1928</v>
      </c>
      <c r="G49" s="14" t="s">
        <v>77</v>
      </c>
      <c r="H49" s="14" t="s">
        <v>145</v>
      </c>
      <c r="I49" s="14" t="s">
        <v>22</v>
      </c>
      <c r="J49" s="16" t="s">
        <v>403</v>
      </c>
      <c r="K49" s="16"/>
      <c r="L49" s="16" t="n">
        <v>6</v>
      </c>
      <c r="M49" s="16"/>
      <c r="N49" s="16" t="n">
        <v>8292</v>
      </c>
      <c r="O49" s="16" t="n">
        <f aca="false">N49-8198</f>
        <v>94</v>
      </c>
      <c r="P49" s="16" t="str">
        <f aca="false">IF(INT(O49/2)=O49/2,CONCATENATE(O49/2+4,"r"),CONCATENATE(INT(O49/2+4),"v"))</f>
        <v>51r</v>
      </c>
      <c r="Q49" s="16" t="s">
        <v>272</v>
      </c>
    </row>
    <row r="50" customFormat="false" ht="12.75" hidden="false" customHeight="false" outlineLevel="0" collapsed="false">
      <c r="A50" s="14" t="s">
        <v>275</v>
      </c>
      <c r="B50" s="14" t="s">
        <v>177</v>
      </c>
      <c r="C50" s="14" t="s">
        <v>319</v>
      </c>
      <c r="D50" s="14"/>
      <c r="E50" s="14"/>
      <c r="F50" s="16" t="s">
        <v>1928</v>
      </c>
      <c r="G50" s="14" t="s">
        <v>42</v>
      </c>
      <c r="H50" s="14" t="s">
        <v>319</v>
      </c>
      <c r="I50" s="14" t="s">
        <v>22</v>
      </c>
      <c r="J50" s="16" t="s">
        <v>320</v>
      </c>
      <c r="K50" s="16"/>
      <c r="L50" s="16" t="n">
        <v>4</v>
      </c>
      <c r="M50" s="16"/>
      <c r="N50" s="16" t="n">
        <v>8292</v>
      </c>
      <c r="O50" s="16" t="n">
        <f aca="false">N50-8198</f>
        <v>94</v>
      </c>
      <c r="P50" s="16" t="str">
        <f aca="false">IF(INT(O50/2)=O50/2,CONCATENATE(O50/2+4,"r"),CONCATENATE(INT(O50/2+4),"v"))</f>
        <v>51r</v>
      </c>
      <c r="Q50" s="16" t="s">
        <v>318</v>
      </c>
    </row>
    <row r="51" customFormat="false" ht="12.75" hidden="false" customHeight="false" outlineLevel="0" collapsed="false">
      <c r="A51" s="14" t="s">
        <v>2278</v>
      </c>
      <c r="B51" s="14" t="s">
        <v>17</v>
      </c>
      <c r="C51" s="14" t="s">
        <v>2279</v>
      </c>
      <c r="D51" s="14"/>
      <c r="E51" s="14"/>
      <c r="F51" s="16"/>
      <c r="G51" s="14"/>
      <c r="H51" s="14"/>
      <c r="I51" s="14" t="s">
        <v>52</v>
      </c>
      <c r="J51" s="16" t="s">
        <v>2280</v>
      </c>
      <c r="K51" s="16" t="n">
        <v>25</v>
      </c>
      <c r="L51" s="16"/>
      <c r="M51" s="16"/>
      <c r="N51" s="16" t="n">
        <v>8292</v>
      </c>
      <c r="O51" s="16" t="n">
        <f aca="false">N51-8198</f>
        <v>94</v>
      </c>
      <c r="P51" s="16" t="str">
        <f aca="false">IF(INT(O51/2)=O51/2,CONCATENATE(O51/2+4,"r"),CONCATENATE(INT(O51/2+4),"v"))</f>
        <v>51r</v>
      </c>
      <c r="Q51" s="16" t="n">
        <f aca="false">1778-K51</f>
        <v>1753</v>
      </c>
    </row>
    <row r="52" customFormat="false" ht="12.75" hidden="false" customHeight="false" outlineLevel="0" collapsed="false">
      <c r="A52" s="14" t="s">
        <v>434</v>
      </c>
      <c r="B52" s="14" t="s">
        <v>177</v>
      </c>
      <c r="C52" s="14" t="s">
        <v>93</v>
      </c>
      <c r="D52" s="14"/>
      <c r="E52" s="14"/>
      <c r="F52" s="16" t="s">
        <v>1928</v>
      </c>
      <c r="G52" s="14" t="s">
        <v>29</v>
      </c>
      <c r="H52" s="14" t="s">
        <v>93</v>
      </c>
      <c r="I52" s="14" t="s">
        <v>22</v>
      </c>
      <c r="J52" s="16" t="s">
        <v>432</v>
      </c>
      <c r="K52" s="16"/>
      <c r="L52" s="16" t="n">
        <v>1</v>
      </c>
      <c r="M52" s="16" t="n">
        <v>7</v>
      </c>
      <c r="N52" s="16" t="n">
        <v>8292</v>
      </c>
      <c r="O52" s="16" t="n">
        <f aca="false">N52-8198</f>
        <v>94</v>
      </c>
      <c r="P52" s="16" t="str">
        <f aca="false">IF(INT(O52/2)=O52/2,CONCATENATE(O52/2+4,"r"),CONCATENATE(INT(O52/2+4),"v"))</f>
        <v>51r</v>
      </c>
      <c r="Q52" s="16" t="s">
        <v>430</v>
      </c>
    </row>
    <row r="53" customFormat="false" ht="12.75" hidden="false" customHeight="false" outlineLevel="0" collapsed="false">
      <c r="A53" s="14" t="s">
        <v>384</v>
      </c>
      <c r="B53" s="14" t="s">
        <v>31</v>
      </c>
      <c r="C53" s="14" t="s">
        <v>78</v>
      </c>
      <c r="D53" s="14"/>
      <c r="E53" s="14"/>
      <c r="F53" s="16" t="s">
        <v>1928</v>
      </c>
      <c r="G53" s="14" t="s">
        <v>381</v>
      </c>
      <c r="H53" s="14" t="s">
        <v>78</v>
      </c>
      <c r="I53" s="14" t="s">
        <v>22</v>
      </c>
      <c r="J53" s="16" t="s">
        <v>382</v>
      </c>
      <c r="K53" s="16"/>
      <c r="L53" s="16" t="n">
        <v>3</v>
      </c>
      <c r="M53" s="16"/>
      <c r="N53" s="16" t="n">
        <v>8292</v>
      </c>
      <c r="O53" s="16" t="n">
        <f aca="false">N53-8198</f>
        <v>94</v>
      </c>
      <c r="P53" s="16" t="str">
        <f aca="false">IF(INT(O53/2)=O53/2,CONCATENATE(O53/2+4,"r"),CONCATENATE(INT(O53/2+4),"v"))</f>
        <v>51r</v>
      </c>
      <c r="Q53" s="16" t="s">
        <v>290</v>
      </c>
    </row>
    <row r="54" customFormat="false" ht="12.75" hidden="false" customHeight="false" outlineLevel="0" collapsed="false">
      <c r="A54" s="14" t="s">
        <v>2281</v>
      </c>
      <c r="B54" s="14" t="s">
        <v>77</v>
      </c>
      <c r="C54" s="14" t="s">
        <v>124</v>
      </c>
      <c r="D54" s="14"/>
      <c r="E54" s="14"/>
      <c r="F54" s="22" t="s">
        <v>2258</v>
      </c>
      <c r="G54" s="41" t="s">
        <v>537</v>
      </c>
      <c r="H54" s="41" t="s">
        <v>78</v>
      </c>
      <c r="I54" s="14" t="s">
        <v>306</v>
      </c>
      <c r="J54" s="16" t="s">
        <v>879</v>
      </c>
      <c r="K54" s="16" t="n">
        <v>38</v>
      </c>
      <c r="L54" s="16"/>
      <c r="M54" s="16"/>
      <c r="N54" s="16" t="n">
        <v>8293</v>
      </c>
      <c r="O54" s="16" t="n">
        <f aca="false">N54-8198</f>
        <v>95</v>
      </c>
      <c r="P54" s="16" t="str">
        <f aca="false">IF(INT(O54/2)=O54/2,CONCATENATE(O54/2+4,"r"),CONCATENATE(INT(O54/2+4),"v"))</f>
        <v>51v</v>
      </c>
      <c r="Q54" s="22" t="s">
        <v>2282</v>
      </c>
    </row>
    <row r="55" customFormat="false" ht="12.75" hidden="false" customHeight="false" outlineLevel="0" collapsed="false">
      <c r="A55" s="14" t="s">
        <v>283</v>
      </c>
      <c r="B55" s="14" t="s">
        <v>190</v>
      </c>
      <c r="C55" s="14" t="s">
        <v>362</v>
      </c>
      <c r="D55" s="14"/>
      <c r="E55" s="14"/>
      <c r="F55" s="16" t="s">
        <v>1928</v>
      </c>
      <c r="G55" s="14" t="s">
        <v>361</v>
      </c>
      <c r="H55" s="14" t="s">
        <v>362</v>
      </c>
      <c r="I55" s="14" t="s">
        <v>52</v>
      </c>
      <c r="J55" s="16" t="s">
        <v>364</v>
      </c>
      <c r="K55" s="16"/>
      <c r="L55" s="16" t="n">
        <v>4</v>
      </c>
      <c r="M55" s="16"/>
      <c r="N55" s="16" t="n">
        <v>8293</v>
      </c>
      <c r="O55" s="16" t="n">
        <f aca="false">N55-8198</f>
        <v>95</v>
      </c>
      <c r="P55" s="16" t="str">
        <f aca="false">IF(INT(O55/2)=O55/2,CONCATENATE(O55/2+4,"r"),CONCATENATE(INT(O55/2+4),"v"))</f>
        <v>51v</v>
      </c>
      <c r="Q55" s="16" t="s">
        <v>360</v>
      </c>
    </row>
    <row r="56" customFormat="false" ht="12.75" hidden="false" customHeight="false" outlineLevel="0" collapsed="false">
      <c r="A56" s="14" t="s">
        <v>283</v>
      </c>
      <c r="B56" s="14" t="s">
        <v>277</v>
      </c>
      <c r="C56" s="14" t="s">
        <v>279</v>
      </c>
      <c r="D56" s="14"/>
      <c r="E56" s="14"/>
      <c r="F56" s="16" t="s">
        <v>1928</v>
      </c>
      <c r="G56" s="14" t="s">
        <v>278</v>
      </c>
      <c r="H56" s="14" t="s">
        <v>279</v>
      </c>
      <c r="I56" s="14" t="s">
        <v>22</v>
      </c>
      <c r="J56" s="16" t="s">
        <v>280</v>
      </c>
      <c r="K56" s="16"/>
      <c r="L56" s="16" t="n">
        <v>7</v>
      </c>
      <c r="M56" s="16"/>
      <c r="N56" s="16" t="n">
        <v>8293</v>
      </c>
      <c r="O56" s="16" t="n">
        <f aca="false">N56-8198</f>
        <v>95</v>
      </c>
      <c r="P56" s="16" t="str">
        <f aca="false">IF(INT(O56/2)=O56/2,CONCATENATE(O56/2+4,"r"),CONCATENATE(INT(O56/2+4),"v"))</f>
        <v>51v</v>
      </c>
      <c r="Q56" s="16" t="s">
        <v>276</v>
      </c>
    </row>
    <row r="57" customFormat="false" ht="12.75" hidden="false" customHeight="false" outlineLevel="0" collapsed="false">
      <c r="A57" s="14" t="s">
        <v>443</v>
      </c>
      <c r="B57" s="14" t="s">
        <v>2283</v>
      </c>
      <c r="C57" s="14" t="s">
        <v>371</v>
      </c>
      <c r="D57" s="14"/>
      <c r="E57" s="14"/>
      <c r="F57" s="16" t="s">
        <v>1928</v>
      </c>
      <c r="G57" s="14" t="s">
        <v>361</v>
      </c>
      <c r="H57" s="14" t="s">
        <v>371</v>
      </c>
      <c r="I57" s="14" t="s">
        <v>52</v>
      </c>
      <c r="J57" s="16" t="s">
        <v>441</v>
      </c>
      <c r="K57" s="16"/>
      <c r="L57" s="16" t="n">
        <v>1</v>
      </c>
      <c r="M57" s="16"/>
      <c r="N57" s="16" t="n">
        <v>8293</v>
      </c>
      <c r="O57" s="16" t="n">
        <f aca="false">N57-8198</f>
        <v>95</v>
      </c>
      <c r="P57" s="16" t="str">
        <f aca="false">IF(INT(O57/2)=O57/2,CONCATENATE(O57/2+4,"r"),CONCATENATE(INT(O57/2+4),"v"))</f>
        <v>51v</v>
      </c>
      <c r="Q57" s="16" t="s">
        <v>438</v>
      </c>
    </row>
    <row r="58" customFormat="false" ht="12.75" hidden="false" customHeight="false" outlineLevel="0" collapsed="false">
      <c r="A58" s="14" t="s">
        <v>2284</v>
      </c>
      <c r="B58" s="14" t="s">
        <v>20</v>
      </c>
      <c r="C58" s="14" t="s">
        <v>235</v>
      </c>
      <c r="D58" s="14"/>
      <c r="E58" s="14"/>
      <c r="F58" s="16" t="s">
        <v>1928</v>
      </c>
      <c r="G58" s="14" t="s">
        <v>17</v>
      </c>
      <c r="H58" s="14" t="s">
        <v>235</v>
      </c>
      <c r="I58" s="14" t="s">
        <v>22</v>
      </c>
      <c r="J58" s="16" t="s">
        <v>456</v>
      </c>
      <c r="K58" s="16" t="n">
        <v>1</v>
      </c>
      <c r="L58" s="16" t="n">
        <v>8</v>
      </c>
      <c r="M58" s="16"/>
      <c r="N58" s="16" t="n">
        <v>8293</v>
      </c>
      <c r="O58" s="16" t="n">
        <f aca="false">N58-8198</f>
        <v>95</v>
      </c>
      <c r="P58" s="16" t="str">
        <f aca="false">IF(INT(O58/2)=O58/2,CONCATENATE(O58/2+4,"r"),CONCATENATE(INT(O58/2+4),"v"))</f>
        <v>51v</v>
      </c>
      <c r="Q58" s="16" t="s">
        <v>2285</v>
      </c>
    </row>
    <row r="59" customFormat="false" ht="12.75" hidden="false" customHeight="false" outlineLevel="0" collapsed="false">
      <c r="A59" s="14" t="s">
        <v>99</v>
      </c>
      <c r="B59" s="14" t="s">
        <v>20</v>
      </c>
      <c r="C59" s="14" t="s">
        <v>93</v>
      </c>
      <c r="D59" s="14"/>
      <c r="E59" s="14"/>
      <c r="F59" s="16" t="s">
        <v>1928</v>
      </c>
      <c r="G59" s="14" t="s">
        <v>77</v>
      </c>
      <c r="H59" s="14" t="s">
        <v>93</v>
      </c>
      <c r="I59" s="14" t="s">
        <v>22</v>
      </c>
      <c r="J59" s="16" t="s">
        <v>96</v>
      </c>
      <c r="K59" s="16" t="n">
        <v>1</v>
      </c>
      <c r="L59" s="16"/>
      <c r="M59" s="16"/>
      <c r="N59" s="16" t="n">
        <v>8293</v>
      </c>
      <c r="O59" s="16" t="n">
        <f aca="false">N59-8198</f>
        <v>95</v>
      </c>
      <c r="P59" s="16" t="str">
        <f aca="false">IF(INT(O59/2)=O59/2,CONCATENATE(O59/2+4,"r"),CONCATENATE(INT(O59/2+4),"v"))</f>
        <v>51v</v>
      </c>
      <c r="Q59" s="16" t="s">
        <v>92</v>
      </c>
    </row>
    <row r="60" customFormat="false" ht="12.75" hidden="false" customHeight="false" outlineLevel="0" collapsed="false">
      <c r="A60" s="14" t="s">
        <v>271</v>
      </c>
      <c r="B60" s="14" t="s">
        <v>31</v>
      </c>
      <c r="C60" s="14" t="s">
        <v>2054</v>
      </c>
      <c r="D60" s="14"/>
      <c r="E60" s="14"/>
      <c r="F60" s="16" t="s">
        <v>1928</v>
      </c>
      <c r="G60" s="14" t="s">
        <v>42</v>
      </c>
      <c r="H60" s="14" t="s">
        <v>2054</v>
      </c>
      <c r="I60" s="14" t="s">
        <v>22</v>
      </c>
      <c r="J60" s="16" t="s">
        <v>268</v>
      </c>
      <c r="K60" s="16"/>
      <c r="L60" s="16" t="n">
        <v>8</v>
      </c>
      <c r="M60" s="16"/>
      <c r="N60" s="16" t="n">
        <v>8293</v>
      </c>
      <c r="O60" s="16" t="n">
        <f aca="false">N60-8198</f>
        <v>95</v>
      </c>
      <c r="P60" s="16" t="str">
        <f aca="false">IF(INT(O60/2)=O60/2,CONCATENATE(O60/2+4,"r"),CONCATENATE(INT(O60/2+4),"v"))</f>
        <v>51v</v>
      </c>
      <c r="Q60" s="16" t="s">
        <v>267</v>
      </c>
    </row>
    <row r="61" customFormat="false" ht="12.75" hidden="false" customHeight="false" outlineLevel="0" collapsed="false">
      <c r="A61" s="14" t="s">
        <v>233</v>
      </c>
      <c r="B61" s="14" t="s">
        <v>131</v>
      </c>
      <c r="C61" s="14" t="s">
        <v>176</v>
      </c>
      <c r="D61" s="14"/>
      <c r="E61" s="14"/>
      <c r="F61" s="16" t="s">
        <v>1928</v>
      </c>
      <c r="G61" s="14" t="s">
        <v>77</v>
      </c>
      <c r="H61" s="14" t="s">
        <v>176</v>
      </c>
      <c r="I61" s="14" t="s">
        <v>22</v>
      </c>
      <c r="J61" s="16" t="s">
        <v>230</v>
      </c>
      <c r="K61" s="16"/>
      <c r="L61" s="16" t="n">
        <v>10</v>
      </c>
      <c r="M61" s="16"/>
      <c r="N61" s="16" t="n">
        <v>8293</v>
      </c>
      <c r="O61" s="16" t="n">
        <f aca="false">N61-8198</f>
        <v>95</v>
      </c>
      <c r="P61" s="16" t="str">
        <f aca="false">IF(INT(O61/2)=O61/2,CONCATENATE(O61/2+4,"r"),CONCATENATE(INT(O61/2+4),"v"))</f>
        <v>51v</v>
      </c>
      <c r="Q61" s="16" t="s">
        <v>228</v>
      </c>
    </row>
    <row r="62" customFormat="false" ht="12.75" hidden="false" customHeight="false" outlineLevel="0" collapsed="false">
      <c r="A62" s="14" t="s">
        <v>2286</v>
      </c>
      <c r="B62" s="14" t="s">
        <v>110</v>
      </c>
      <c r="C62" s="14" t="s">
        <v>78</v>
      </c>
      <c r="D62" s="14"/>
      <c r="E62" s="14"/>
      <c r="F62" s="16" t="s">
        <v>1928</v>
      </c>
      <c r="G62" s="14" t="s">
        <v>18</v>
      </c>
      <c r="H62" s="14" t="s">
        <v>78</v>
      </c>
      <c r="I62" s="14" t="s">
        <v>22</v>
      </c>
      <c r="J62" s="16" t="s">
        <v>488</v>
      </c>
      <c r="K62" s="16" t="n">
        <v>2</v>
      </c>
      <c r="L62" s="16" t="n">
        <v>6</v>
      </c>
      <c r="M62" s="16"/>
      <c r="N62" s="16" t="n">
        <v>8293</v>
      </c>
      <c r="O62" s="16" t="n">
        <f aca="false">N62-8198</f>
        <v>95</v>
      </c>
      <c r="P62" s="16" t="str">
        <f aca="false">IF(INT(O62/2)=O62/2,CONCATENATE(O62/2+4,"r"),CONCATENATE(INT(O62/2+4),"v"))</f>
        <v>51v</v>
      </c>
      <c r="Q62" s="16" t="s">
        <v>2287</v>
      </c>
    </row>
    <row r="63" customFormat="false" ht="12.75" hidden="false" customHeight="false" outlineLevel="0" collapsed="false">
      <c r="A63" s="14" t="s">
        <v>317</v>
      </c>
      <c r="B63" s="14" t="s">
        <v>177</v>
      </c>
      <c r="C63" s="14" t="s">
        <v>19</v>
      </c>
      <c r="D63" s="14"/>
      <c r="E63" s="14"/>
      <c r="F63" s="16" t="s">
        <v>1928</v>
      </c>
      <c r="G63" s="14" t="s">
        <v>29</v>
      </c>
      <c r="H63" s="14" t="s">
        <v>19</v>
      </c>
      <c r="I63" s="14" t="s">
        <v>22</v>
      </c>
      <c r="J63" s="16" t="s">
        <v>315</v>
      </c>
      <c r="K63" s="16"/>
      <c r="L63" s="16" t="n">
        <v>6</v>
      </c>
      <c r="M63" s="16"/>
      <c r="N63" s="16" t="n">
        <v>8293</v>
      </c>
      <c r="O63" s="16" t="n">
        <f aca="false">N63-8198</f>
        <v>95</v>
      </c>
      <c r="P63" s="16" t="str">
        <f aca="false">IF(INT(O63/2)=O63/2,CONCATENATE(O63/2+4,"r"),CONCATENATE(INT(O63/2+4),"v"))</f>
        <v>51v</v>
      </c>
      <c r="Q63" s="16" t="s">
        <v>313</v>
      </c>
    </row>
    <row r="64" customFormat="false" ht="12.75" hidden="false" customHeight="false" outlineLevel="0" collapsed="false">
      <c r="A64" s="14" t="s">
        <v>461</v>
      </c>
      <c r="B64" s="14" t="s">
        <v>381</v>
      </c>
      <c r="C64" s="14" t="s">
        <v>37</v>
      </c>
      <c r="D64" s="14"/>
      <c r="E64" s="14"/>
      <c r="F64" s="16" t="s">
        <v>1928</v>
      </c>
      <c r="G64" s="14" t="s">
        <v>62</v>
      </c>
      <c r="H64" s="14" t="s">
        <v>37</v>
      </c>
      <c r="I64" s="14" t="s">
        <v>22</v>
      </c>
      <c r="J64" s="16" t="s">
        <v>459</v>
      </c>
      <c r="K64" s="16"/>
      <c r="L64" s="16" t="n">
        <v>1</v>
      </c>
      <c r="M64" s="16"/>
      <c r="N64" s="16" t="n">
        <v>8293</v>
      </c>
      <c r="O64" s="16" t="n">
        <f aca="false">N64-8198</f>
        <v>95</v>
      </c>
      <c r="P64" s="16" t="str">
        <f aca="false">IF(INT(O64/2)=O64/2,CONCATENATE(O64/2+4,"r"),CONCATENATE(INT(O64/2+4),"v"))</f>
        <v>51v</v>
      </c>
      <c r="Q64" s="16" t="s">
        <v>457</v>
      </c>
    </row>
    <row r="65" customFormat="false" ht="12.75" hidden="false" customHeight="false" outlineLevel="0" collapsed="false">
      <c r="A65" s="14" t="s">
        <v>461</v>
      </c>
      <c r="B65" s="14" t="s">
        <v>420</v>
      </c>
      <c r="C65" s="14" t="s">
        <v>43</v>
      </c>
      <c r="D65" s="14"/>
      <c r="E65" s="14"/>
      <c r="F65" s="16" t="s">
        <v>1928</v>
      </c>
      <c r="G65" s="14" t="s">
        <v>76</v>
      </c>
      <c r="H65" s="14" t="s">
        <v>43</v>
      </c>
      <c r="I65" s="14" t="s">
        <v>52</v>
      </c>
      <c r="J65" s="16" t="s">
        <v>530</v>
      </c>
      <c r="K65" s="16" t="n">
        <v>2</v>
      </c>
      <c r="L65" s="16" t="n">
        <v>6</v>
      </c>
      <c r="M65" s="16"/>
      <c r="N65" s="16" t="n">
        <v>8293</v>
      </c>
      <c r="O65" s="16" t="n">
        <f aca="false">N65-8198</f>
        <v>95</v>
      </c>
      <c r="P65" s="16" t="str">
        <f aca="false">IF(INT(O65/2)=O65/2,CONCATENATE(O65/2+4,"r"),CONCATENATE(INT(O65/2+4),"v"))</f>
        <v>51v</v>
      </c>
      <c r="Q65" s="16" t="s">
        <v>2288</v>
      </c>
    </row>
    <row r="66" customFormat="false" ht="12.75" hidden="false" customHeight="false" outlineLevel="0" collapsed="false">
      <c r="A66" s="14" t="s">
        <v>2289</v>
      </c>
      <c r="B66" s="14" t="s">
        <v>79</v>
      </c>
      <c r="C66" s="14" t="s">
        <v>2054</v>
      </c>
      <c r="D66" s="14"/>
      <c r="E66" s="14"/>
      <c r="F66" s="16" t="s">
        <v>1928</v>
      </c>
      <c r="G66" s="14" t="s">
        <v>42</v>
      </c>
      <c r="H66" s="14" t="s">
        <v>2054</v>
      </c>
      <c r="I66" s="14" t="s">
        <v>22</v>
      </c>
      <c r="J66" s="16" t="s">
        <v>268</v>
      </c>
      <c r="K66" s="16" t="n">
        <v>2</v>
      </c>
      <c r="L66" s="16"/>
      <c r="M66" s="16"/>
      <c r="N66" s="16" t="n">
        <v>8293</v>
      </c>
      <c r="O66" s="16" t="n">
        <f aca="false">N66-8198</f>
        <v>95</v>
      </c>
      <c r="P66" s="16" t="str">
        <f aca="false">IF(INT(O66/2)=O66/2,CONCATENATE(O66/2+4,"r"),CONCATENATE(INT(O66/2+4),"v"))</f>
        <v>51v</v>
      </c>
      <c r="Q66" s="16" t="s">
        <v>2290</v>
      </c>
    </row>
    <row r="67" customFormat="false" ht="12.75" hidden="false" customHeight="false" outlineLevel="0" collapsed="false">
      <c r="A67" s="14" t="s">
        <v>2291</v>
      </c>
      <c r="B67" s="14" t="s">
        <v>79</v>
      </c>
      <c r="C67" s="14" t="s">
        <v>124</v>
      </c>
      <c r="D67" s="14"/>
      <c r="E67" s="14"/>
      <c r="F67" s="16" t="s">
        <v>1928</v>
      </c>
      <c r="G67" s="14" t="s">
        <v>18</v>
      </c>
      <c r="H67" s="14" t="s">
        <v>124</v>
      </c>
      <c r="I67" s="14" t="s">
        <v>22</v>
      </c>
      <c r="J67" s="16" t="s">
        <v>386</v>
      </c>
      <c r="K67" s="16" t="n">
        <v>1</v>
      </c>
      <c r="L67" s="16" t="n">
        <v>6</v>
      </c>
      <c r="M67" s="16"/>
      <c r="N67" s="16" t="n">
        <v>8293</v>
      </c>
      <c r="O67" s="16" t="n">
        <f aca="false">N67-8198</f>
        <v>95</v>
      </c>
      <c r="P67" s="16" t="str">
        <f aca="false">IF(INT(O67/2)=O67/2,CONCATENATE(O67/2+4,"r"),CONCATENATE(INT(O67/2+4),"v"))</f>
        <v>51v</v>
      </c>
      <c r="Q67" s="22" t="s">
        <v>2292</v>
      </c>
    </row>
    <row r="68" customFormat="false" ht="12.75" hidden="false" customHeight="false" outlineLevel="0" collapsed="false">
      <c r="A68" s="14" t="s">
        <v>251</v>
      </c>
      <c r="B68" s="14" t="s">
        <v>62</v>
      </c>
      <c r="C68" s="14" t="s">
        <v>189</v>
      </c>
      <c r="D68" s="14"/>
      <c r="E68" s="14"/>
      <c r="F68" s="16" t="s">
        <v>1928</v>
      </c>
      <c r="G68" s="14" t="s">
        <v>131</v>
      </c>
      <c r="H68" s="14" t="s">
        <v>189</v>
      </c>
      <c r="I68" s="14" t="s">
        <v>52</v>
      </c>
      <c r="J68" s="16" t="s">
        <v>249</v>
      </c>
      <c r="K68" s="16"/>
      <c r="L68" s="16" t="n">
        <v>9</v>
      </c>
      <c r="M68" s="16"/>
      <c r="N68" s="16" t="n">
        <v>8293</v>
      </c>
      <c r="O68" s="16" t="n">
        <f aca="false">N68-8198</f>
        <v>95</v>
      </c>
      <c r="P68" s="16" t="str">
        <f aca="false">IF(INT(O68/2)=O68/2,CONCATENATE(O68/2+4,"r"),CONCATENATE(INT(O68/2+4),"v"))</f>
        <v>51v</v>
      </c>
      <c r="Q68" s="16" t="s">
        <v>248</v>
      </c>
    </row>
    <row r="69" customFormat="false" ht="12.75" hidden="false" customHeight="false" outlineLevel="0" collapsed="false">
      <c r="A69" s="14" t="s">
        <v>466</v>
      </c>
      <c r="B69" s="14" t="s">
        <v>342</v>
      </c>
      <c r="C69" s="14" t="s">
        <v>463</v>
      </c>
      <c r="D69" s="14"/>
      <c r="E69" s="14"/>
      <c r="F69" s="16" t="s">
        <v>1928</v>
      </c>
      <c r="G69" s="14" t="s">
        <v>18</v>
      </c>
      <c r="H69" s="14" t="s">
        <v>463</v>
      </c>
      <c r="I69" s="14" t="s">
        <v>22</v>
      </c>
      <c r="J69" s="16" t="s">
        <v>1033</v>
      </c>
      <c r="K69" s="16"/>
      <c r="L69" s="16" t="n">
        <v>2</v>
      </c>
      <c r="M69" s="16"/>
      <c r="N69" s="16" t="n">
        <v>8293</v>
      </c>
      <c r="O69" s="16" t="n">
        <f aca="false">N69-8198</f>
        <v>95</v>
      </c>
      <c r="P69" s="16" t="str">
        <f aca="false">IF(INT(O69/2)=O69/2,CONCATENATE(O69/2+4,"r"),CONCATENATE(INT(O69/2+4),"v"))</f>
        <v>51v</v>
      </c>
      <c r="Q69" s="39" t="s">
        <v>462</v>
      </c>
    </row>
    <row r="70" customFormat="false" ht="12.75" hidden="false" customHeight="false" outlineLevel="0" collapsed="false">
      <c r="A70" s="14" t="s">
        <v>222</v>
      </c>
      <c r="B70" s="14" t="s">
        <v>62</v>
      </c>
      <c r="C70" s="14" t="s">
        <v>219</v>
      </c>
      <c r="D70" s="14"/>
      <c r="E70" s="14"/>
      <c r="F70" s="16" t="s">
        <v>1928</v>
      </c>
      <c r="G70" s="14" t="s">
        <v>62</v>
      </c>
      <c r="H70" s="14" t="s">
        <v>219</v>
      </c>
      <c r="I70" s="14" t="s">
        <v>22</v>
      </c>
      <c r="J70" s="16" t="s">
        <v>220</v>
      </c>
      <c r="K70" s="16"/>
      <c r="L70" s="16" t="n">
        <v>9</v>
      </c>
      <c r="M70" s="16"/>
      <c r="N70" s="16" t="n">
        <v>8293</v>
      </c>
      <c r="O70" s="16" t="n">
        <f aca="false">N70-8198</f>
        <v>95</v>
      </c>
      <c r="P70" s="16" t="str">
        <f aca="false">IF(INT(O70/2)=O70/2,CONCATENATE(O70/2+4,"r"),CONCATENATE(INT(O70/2+4),"v"))</f>
        <v>51v</v>
      </c>
      <c r="Q70" s="16" t="s">
        <v>218</v>
      </c>
    </row>
    <row r="71" customFormat="false" ht="12.75" hidden="false" customHeight="false" outlineLevel="0" collapsed="false">
      <c r="A71" s="14" t="s">
        <v>498</v>
      </c>
      <c r="B71" s="14" t="s">
        <v>76</v>
      </c>
      <c r="C71" s="14" t="s">
        <v>494</v>
      </c>
      <c r="D71" s="14"/>
      <c r="E71" s="14"/>
      <c r="F71" s="16" t="s">
        <v>1928</v>
      </c>
      <c r="G71" s="14" t="s">
        <v>42</v>
      </c>
      <c r="H71" s="14" t="s">
        <v>494</v>
      </c>
      <c r="I71" s="14" t="s">
        <v>22</v>
      </c>
      <c r="J71" s="16" t="s">
        <v>813</v>
      </c>
      <c r="K71" s="16" t="n">
        <v>2</v>
      </c>
      <c r="L71" s="16"/>
      <c r="M71" s="16"/>
      <c r="N71" s="16" t="n">
        <v>8293</v>
      </c>
      <c r="O71" s="16" t="n">
        <f aca="false">N71-8198</f>
        <v>95</v>
      </c>
      <c r="P71" s="16" t="str">
        <f aca="false">IF(INT(O71/2)=O71/2,CONCATENATE(O71/2+4,"r"),CONCATENATE(INT(O71/2+4),"v"))</f>
        <v>51v</v>
      </c>
      <c r="Q71" s="16" t="s">
        <v>2293</v>
      </c>
    </row>
    <row r="72" customFormat="false" ht="12.75" hidden="false" customHeight="false" outlineLevel="0" collapsed="false">
      <c r="A72" s="14" t="s">
        <v>2294</v>
      </c>
      <c r="B72" s="14" t="s">
        <v>177</v>
      </c>
      <c r="C72" s="14" t="s">
        <v>176</v>
      </c>
      <c r="D72" s="14"/>
      <c r="E72" s="14"/>
      <c r="F72" s="16"/>
      <c r="G72" s="14"/>
      <c r="H72" s="14"/>
      <c r="I72" s="14" t="s">
        <v>52</v>
      </c>
      <c r="J72" s="16" t="s">
        <v>1047</v>
      </c>
      <c r="K72" s="16" t="n">
        <v>90</v>
      </c>
      <c r="L72" s="16"/>
      <c r="M72" s="16"/>
      <c r="N72" s="16" t="n">
        <v>8293</v>
      </c>
      <c r="O72" s="16" t="n">
        <f aca="false">N72-8198</f>
        <v>95</v>
      </c>
      <c r="P72" s="16" t="str">
        <f aca="false">IF(INT(O72/2)=O72/2,CONCATENATE(O72/2+4,"r"),CONCATENATE(INT(O72/2+4),"v"))</f>
        <v>51v</v>
      </c>
      <c r="Q72" s="16" t="n">
        <f aca="false">1778-K72</f>
        <v>1688</v>
      </c>
    </row>
    <row r="73" customFormat="false" ht="12.75" hidden="false" customHeight="false" outlineLevel="0" collapsed="false">
      <c r="A73" s="14" t="s">
        <v>26</v>
      </c>
      <c r="B73" s="14" t="s">
        <v>79</v>
      </c>
      <c r="C73" s="14" t="s">
        <v>327</v>
      </c>
      <c r="D73" s="14"/>
      <c r="E73" s="14"/>
      <c r="F73" s="16" t="s">
        <v>1928</v>
      </c>
      <c r="G73" s="14" t="s">
        <v>62</v>
      </c>
      <c r="H73" s="14" t="s">
        <v>327</v>
      </c>
      <c r="I73" s="14" t="s">
        <v>22</v>
      </c>
      <c r="J73" s="16" t="s">
        <v>328</v>
      </c>
      <c r="K73" s="16"/>
      <c r="L73" s="16" t="n">
        <v>6</v>
      </c>
      <c r="M73" s="16"/>
      <c r="N73" s="16" t="n">
        <v>8294</v>
      </c>
      <c r="O73" s="16" t="n">
        <f aca="false">N73-8198</f>
        <v>96</v>
      </c>
      <c r="P73" s="16" t="str">
        <f aca="false">IF(INT(O73/2)=O73/2,CONCATENATE(O73/2+4,"r"),CONCATENATE(INT(O73/2+4),"v"))</f>
        <v>52r</v>
      </c>
      <c r="Q73" s="16" t="s">
        <v>326</v>
      </c>
    </row>
    <row r="74" customFormat="false" ht="12.75" hidden="false" customHeight="false" outlineLevel="0" collapsed="false">
      <c r="A74" s="14" t="s">
        <v>26</v>
      </c>
      <c r="B74" s="14" t="s">
        <v>17</v>
      </c>
      <c r="C74" s="14" t="s">
        <v>19</v>
      </c>
      <c r="D74" s="14"/>
      <c r="E74" s="14"/>
      <c r="F74" s="16" t="s">
        <v>1928</v>
      </c>
      <c r="G74" s="14" t="s">
        <v>18</v>
      </c>
      <c r="H74" s="14" t="s">
        <v>19</v>
      </c>
      <c r="I74" s="14" t="s">
        <v>22</v>
      </c>
      <c r="J74" s="16" t="s">
        <v>23</v>
      </c>
      <c r="K74" s="16" t="n">
        <v>1</v>
      </c>
      <c r="L74" s="16" t="n">
        <v>3</v>
      </c>
      <c r="M74" s="16"/>
      <c r="N74" s="16" t="n">
        <v>8294</v>
      </c>
      <c r="O74" s="16" t="n">
        <f aca="false">N74-8198</f>
        <v>96</v>
      </c>
      <c r="P74" s="16" t="str">
        <f aca="false">IF(INT(O74/2)=O74/2,CONCATENATE(O74/2+4,"r"),CONCATENATE(INT(O74/2+4),"v"))</f>
        <v>52r</v>
      </c>
      <c r="Q74" s="16" t="s">
        <v>16</v>
      </c>
    </row>
    <row r="75" customFormat="false" ht="12.75" hidden="false" customHeight="false" outlineLevel="0" collapsed="false">
      <c r="A75" s="14" t="s">
        <v>2295</v>
      </c>
      <c r="B75" s="14" t="s">
        <v>77</v>
      </c>
      <c r="C75" s="14" t="s">
        <v>124</v>
      </c>
      <c r="D75" s="14"/>
      <c r="E75" s="14"/>
      <c r="F75" s="22" t="s">
        <v>2258</v>
      </c>
      <c r="G75" s="41" t="s">
        <v>125</v>
      </c>
      <c r="H75" s="41"/>
      <c r="I75" s="14" t="s">
        <v>22</v>
      </c>
      <c r="J75" s="16" t="s">
        <v>1166</v>
      </c>
      <c r="K75" s="16" t="n">
        <v>45</v>
      </c>
      <c r="L75" s="16"/>
      <c r="M75" s="16"/>
      <c r="N75" s="16" t="n">
        <v>8294</v>
      </c>
      <c r="O75" s="16" t="n">
        <f aca="false">N75-8198</f>
        <v>96</v>
      </c>
      <c r="P75" s="16" t="str">
        <f aca="false">IF(INT(O75/2)=O75/2,CONCATENATE(O75/2+4,"r"),CONCATENATE(INT(O75/2+4),"v"))</f>
        <v>52r</v>
      </c>
      <c r="Q75" s="16" t="n">
        <f aca="false">1778-K75</f>
        <v>1733</v>
      </c>
    </row>
    <row r="76" customFormat="false" ht="12.75" hidden="false" customHeight="false" outlineLevel="0" collapsed="false">
      <c r="A76" s="14" t="s">
        <v>2296</v>
      </c>
      <c r="B76" s="14" t="s">
        <v>381</v>
      </c>
      <c r="C76" s="14" t="s">
        <v>78</v>
      </c>
      <c r="D76" s="14"/>
      <c r="E76" s="14"/>
      <c r="F76" s="16" t="s">
        <v>1928</v>
      </c>
      <c r="G76" s="14" t="s">
        <v>1326</v>
      </c>
      <c r="H76" s="14" t="s">
        <v>78</v>
      </c>
      <c r="I76" s="14" t="s">
        <v>22</v>
      </c>
      <c r="J76" s="16" t="s">
        <v>671</v>
      </c>
      <c r="K76" s="16" t="n">
        <v>2</v>
      </c>
      <c r="L76" s="16" t="n">
        <v>6</v>
      </c>
      <c r="M76" s="16"/>
      <c r="N76" s="16" t="n">
        <v>8294</v>
      </c>
      <c r="O76" s="16" t="n">
        <f aca="false">N76-8198</f>
        <v>96</v>
      </c>
      <c r="P76" s="16" t="str">
        <f aca="false">IF(INT(O76/2)=O76/2,CONCATENATE(O76/2+4,"r"),CONCATENATE(INT(O76/2+4),"v"))</f>
        <v>52r</v>
      </c>
      <c r="Q76" s="16" t="s">
        <v>2297</v>
      </c>
    </row>
    <row r="77" customFormat="false" ht="12.75" hidden="false" customHeight="false" outlineLevel="0" collapsed="false">
      <c r="A77" s="14" t="s">
        <v>2298</v>
      </c>
      <c r="B77" s="14" t="s">
        <v>110</v>
      </c>
      <c r="C77" s="14" t="s">
        <v>78</v>
      </c>
      <c r="D77" s="14"/>
      <c r="E77" s="41" t="s">
        <v>2299</v>
      </c>
      <c r="F77" s="16" t="s">
        <v>2234</v>
      </c>
      <c r="G77" s="14" t="s">
        <v>29</v>
      </c>
      <c r="H77" s="14" t="s">
        <v>78</v>
      </c>
      <c r="I77" s="14" t="s">
        <v>22</v>
      </c>
      <c r="J77" s="16" t="s">
        <v>629</v>
      </c>
      <c r="K77" s="16" t="n">
        <v>60</v>
      </c>
      <c r="L77" s="16"/>
      <c r="M77" s="16"/>
      <c r="N77" s="16" t="n">
        <v>8294</v>
      </c>
      <c r="O77" s="16" t="n">
        <f aca="false">N77-8198</f>
        <v>96</v>
      </c>
      <c r="P77" s="16" t="str">
        <f aca="false">IF(INT(O77/2)=O77/2,CONCATENATE(O77/2+4,"r"),CONCATENATE(INT(O77/2+4),"v"))</f>
        <v>52r</v>
      </c>
      <c r="Q77" s="16" t="n">
        <f aca="false">1778-K77</f>
        <v>1718</v>
      </c>
    </row>
    <row r="78" customFormat="false" ht="12.75" hidden="false" customHeight="false" outlineLevel="0" collapsed="false">
      <c r="A78" s="14" t="s">
        <v>510</v>
      </c>
      <c r="B78" s="14" t="s">
        <v>76</v>
      </c>
      <c r="C78" s="14" t="s">
        <v>463</v>
      </c>
      <c r="D78" s="14"/>
      <c r="E78" s="14"/>
      <c r="F78" s="16" t="s">
        <v>1928</v>
      </c>
      <c r="G78" s="14" t="s">
        <v>76</v>
      </c>
      <c r="H78" s="14" t="s">
        <v>463</v>
      </c>
      <c r="I78" s="14" t="s">
        <v>22</v>
      </c>
      <c r="J78" s="16" t="s">
        <v>508</v>
      </c>
      <c r="K78" s="16"/>
      <c r="L78" s="16"/>
      <c r="M78" s="16" t="n">
        <v>2</v>
      </c>
      <c r="N78" s="16" t="n">
        <v>8294</v>
      </c>
      <c r="O78" s="16" t="n">
        <f aca="false">N78-8198</f>
        <v>96</v>
      </c>
      <c r="P78" s="16" t="str">
        <f aca="false">IF(INT(O78/2)=O78/2,CONCATENATE(O78/2+4,"r"),CONCATENATE(INT(O78/2+4),"v"))</f>
        <v>52r</v>
      </c>
      <c r="Q78" s="16" t="s">
        <v>502</v>
      </c>
    </row>
    <row r="79" customFormat="false" ht="12.75" hidden="false" customHeight="false" outlineLevel="0" collapsed="false">
      <c r="A79" s="14" t="s">
        <v>2300</v>
      </c>
      <c r="B79" s="14" t="s">
        <v>190</v>
      </c>
      <c r="C79" s="14" t="s">
        <v>1974</v>
      </c>
      <c r="D79" s="14"/>
      <c r="E79" s="41" t="s">
        <v>2301</v>
      </c>
      <c r="F79" s="16" t="s">
        <v>2234</v>
      </c>
      <c r="G79" s="14" t="s">
        <v>131</v>
      </c>
      <c r="H79" s="14" t="s">
        <v>1974</v>
      </c>
      <c r="I79" s="14" t="s">
        <v>22</v>
      </c>
      <c r="J79" s="16" t="s">
        <v>2302</v>
      </c>
      <c r="K79" s="16" t="n">
        <v>65</v>
      </c>
      <c r="L79" s="16"/>
      <c r="M79" s="16"/>
      <c r="N79" s="16" t="n">
        <v>8294</v>
      </c>
      <c r="O79" s="16" t="n">
        <f aca="false">N79-8198</f>
        <v>96</v>
      </c>
      <c r="P79" s="16" t="str">
        <f aca="false">IF(INT(O79/2)=O79/2,CONCATENATE(O79/2+4,"r"),CONCATENATE(INT(O79/2+4),"v"))</f>
        <v>52r</v>
      </c>
      <c r="Q79" s="16" t="n">
        <f aca="false">1778-K79</f>
        <v>1713</v>
      </c>
    </row>
    <row r="80" customFormat="false" ht="12.75" hidden="false" customHeight="false" outlineLevel="0" collapsed="false">
      <c r="A80" s="14" t="s">
        <v>697</v>
      </c>
      <c r="B80" s="14" t="s">
        <v>76</v>
      </c>
      <c r="C80" s="14" t="s">
        <v>43</v>
      </c>
      <c r="D80" s="14"/>
      <c r="E80" s="14"/>
      <c r="F80" s="16" t="s">
        <v>1928</v>
      </c>
      <c r="G80" s="14" t="s">
        <v>694</v>
      </c>
      <c r="H80" s="14" t="s">
        <v>43</v>
      </c>
      <c r="I80" s="14" t="s">
        <v>22</v>
      </c>
      <c r="J80" s="16" t="s">
        <v>653</v>
      </c>
      <c r="K80" s="16"/>
      <c r="L80" s="16" t="n">
        <v>2</v>
      </c>
      <c r="M80" s="16"/>
      <c r="N80" s="16" t="n">
        <v>8294</v>
      </c>
      <c r="O80" s="16" t="n">
        <f aca="false">N80-8198</f>
        <v>96</v>
      </c>
      <c r="P80" s="16" t="str">
        <f aca="false">IF(INT(O80/2)=O80/2,CONCATENATE(O80/2+4,"r"),CONCATENATE(INT(O80/2+4),"v"))</f>
        <v>52r</v>
      </c>
      <c r="Q80" s="16" t="s">
        <v>693</v>
      </c>
    </row>
    <row r="81" customFormat="false" ht="12.75" hidden="false" customHeight="false" outlineLevel="0" collapsed="false">
      <c r="A81" s="14" t="s">
        <v>2303</v>
      </c>
      <c r="B81" s="14" t="s">
        <v>62</v>
      </c>
      <c r="C81" s="14" t="s">
        <v>279</v>
      </c>
      <c r="D81" s="14"/>
      <c r="E81" s="14"/>
      <c r="F81" s="16" t="s">
        <v>1928</v>
      </c>
      <c r="G81" s="14" t="s">
        <v>445</v>
      </c>
      <c r="H81" s="14" t="s">
        <v>279</v>
      </c>
      <c r="I81" s="14" t="s">
        <v>22</v>
      </c>
      <c r="J81" s="16" t="s">
        <v>199</v>
      </c>
      <c r="K81" s="16" t="n">
        <v>15</v>
      </c>
      <c r="L81" s="16" t="n">
        <v>6</v>
      </c>
      <c r="M81" s="16"/>
      <c r="N81" s="16" t="n">
        <v>8294</v>
      </c>
      <c r="O81" s="16" t="n">
        <f aca="false">N81-8198</f>
        <v>96</v>
      </c>
      <c r="P81" s="16" t="str">
        <f aca="false">IF(INT(O81/2)=O81/2,CONCATENATE(O81/2+4,"r"),CONCATENATE(INT(O81/2+4),"v"))</f>
        <v>52r</v>
      </c>
      <c r="Q81" s="16" t="s">
        <v>2304</v>
      </c>
    </row>
    <row r="82" customFormat="false" ht="12.75" hidden="false" customHeight="false" outlineLevel="0" collapsed="false">
      <c r="A82" s="14" t="s">
        <v>2305</v>
      </c>
      <c r="B82" s="14" t="s">
        <v>2194</v>
      </c>
      <c r="C82" s="14" t="s">
        <v>297</v>
      </c>
      <c r="D82" s="14"/>
      <c r="E82" s="14"/>
      <c r="F82" s="16"/>
      <c r="G82" s="14"/>
      <c r="H82" s="14"/>
      <c r="I82" s="14" t="s">
        <v>22</v>
      </c>
      <c r="J82" s="16" t="s">
        <v>753</v>
      </c>
      <c r="K82" s="16" t="n">
        <v>80</v>
      </c>
      <c r="L82" s="16"/>
      <c r="M82" s="16"/>
      <c r="N82" s="16" t="n">
        <v>8294</v>
      </c>
      <c r="O82" s="16" t="n">
        <f aca="false">N82-8198</f>
        <v>96</v>
      </c>
      <c r="P82" s="16" t="str">
        <f aca="false">IF(INT(O82/2)=O82/2,CONCATENATE(O82/2+4,"r"),CONCATENATE(INT(O82/2+4),"v"))</f>
        <v>52r</v>
      </c>
      <c r="Q82" s="16" t="n">
        <f aca="false">1778-K82</f>
        <v>1698</v>
      </c>
    </row>
    <row r="83" customFormat="false" ht="12.75" hidden="false" customHeight="false" outlineLevel="0" collapsed="false">
      <c r="A83" s="14" t="s">
        <v>469</v>
      </c>
      <c r="B83" s="14" t="s">
        <v>18</v>
      </c>
      <c r="C83" s="14" t="s">
        <v>63</v>
      </c>
      <c r="D83" s="14"/>
      <c r="E83" s="14"/>
      <c r="F83" s="16" t="s">
        <v>1928</v>
      </c>
      <c r="G83" s="14" t="s">
        <v>29</v>
      </c>
      <c r="H83" s="14" t="s">
        <v>63</v>
      </c>
      <c r="I83" s="14" t="s">
        <v>22</v>
      </c>
      <c r="J83" s="16" t="s">
        <v>464</v>
      </c>
      <c r="K83" s="16"/>
      <c r="L83" s="16" t="n">
        <v>5</v>
      </c>
      <c r="M83" s="16"/>
      <c r="N83" s="16" t="n">
        <v>8294</v>
      </c>
      <c r="O83" s="16" t="n">
        <f aca="false">N83-8198</f>
        <v>96</v>
      </c>
      <c r="P83" s="16" t="str">
        <f aca="false">IF(INT(O83/2)=O83/2,CONCATENATE(O83/2+4,"r"),CONCATENATE(INT(O83/2+4),"v"))</f>
        <v>52r</v>
      </c>
      <c r="Q83" s="16" t="s">
        <v>467</v>
      </c>
    </row>
    <row r="84" customFormat="false" ht="12.75" hidden="false" customHeight="false" outlineLevel="0" collapsed="false">
      <c r="A84" s="14" t="s">
        <v>469</v>
      </c>
      <c r="B84" s="14" t="s">
        <v>286</v>
      </c>
      <c r="C84" s="14" t="s">
        <v>93</v>
      </c>
      <c r="D84" s="14" t="s">
        <v>37</v>
      </c>
      <c r="E84" s="41" t="s">
        <v>2306</v>
      </c>
      <c r="F84" s="16" t="s">
        <v>2234</v>
      </c>
      <c r="G84" s="14" t="s">
        <v>62</v>
      </c>
      <c r="H84" s="14" t="s">
        <v>93</v>
      </c>
      <c r="I84" s="14" t="s">
        <v>22</v>
      </c>
      <c r="J84" s="16" t="s">
        <v>725</v>
      </c>
      <c r="K84" s="16" t="n">
        <v>57</v>
      </c>
      <c r="L84" s="16"/>
      <c r="M84" s="16"/>
      <c r="N84" s="16" t="n">
        <v>8294</v>
      </c>
      <c r="O84" s="16" t="n">
        <f aca="false">N84-8198</f>
        <v>96</v>
      </c>
      <c r="P84" s="16" t="str">
        <f aca="false">IF(INT(O84/2)=O84/2,CONCATENATE(O84/2+4,"r"),CONCATENATE(INT(O84/2+4),"v"))</f>
        <v>52r</v>
      </c>
      <c r="Q84" s="16" t="n">
        <f aca="false">1778-K84</f>
        <v>1721</v>
      </c>
    </row>
    <row r="85" customFormat="false" ht="12.75" hidden="false" customHeight="false" outlineLevel="0" collapsed="false">
      <c r="A85" s="14" t="s">
        <v>575</v>
      </c>
      <c r="B85" s="14" t="s">
        <v>665</v>
      </c>
      <c r="C85" s="14" t="s">
        <v>109</v>
      </c>
      <c r="D85" s="14"/>
      <c r="E85" s="14"/>
      <c r="F85" s="16" t="s">
        <v>1928</v>
      </c>
      <c r="G85" s="14" t="s">
        <v>62</v>
      </c>
      <c r="H85" s="14" t="s">
        <v>109</v>
      </c>
      <c r="I85" s="14" t="s">
        <v>22</v>
      </c>
      <c r="J85" s="16" t="s">
        <v>112</v>
      </c>
      <c r="K85" s="16"/>
      <c r="L85" s="16"/>
      <c r="M85" s="16"/>
      <c r="N85" s="16" t="n">
        <v>8294</v>
      </c>
      <c r="O85" s="16" t="n">
        <f aca="false">N85-8198</f>
        <v>96</v>
      </c>
      <c r="P85" s="16" t="str">
        <f aca="false">IF(INT(O85/2)=O85/2,CONCATENATE(O85/2+4,"r"),CONCATENATE(INT(O85/2+4),"v"))</f>
        <v>52r</v>
      </c>
      <c r="Q85" s="16" t="n">
        <f aca="false">1778-K85</f>
        <v>1778</v>
      </c>
    </row>
    <row r="86" customFormat="false" ht="12.75" hidden="false" customHeight="false" outlineLevel="0" collapsed="false">
      <c r="A86" s="14" t="s">
        <v>164</v>
      </c>
      <c r="B86" s="14" t="s">
        <v>17</v>
      </c>
      <c r="C86" s="14" t="s">
        <v>43</v>
      </c>
      <c r="D86" s="14"/>
      <c r="E86" s="14"/>
      <c r="F86" s="16" t="s">
        <v>1928</v>
      </c>
      <c r="G86" s="14" t="s">
        <v>18</v>
      </c>
      <c r="H86" s="14" t="s">
        <v>43</v>
      </c>
      <c r="I86" s="14" t="s">
        <v>22</v>
      </c>
      <c r="J86" s="16" t="s">
        <v>567</v>
      </c>
      <c r="K86" s="16" t="n">
        <v>1</v>
      </c>
      <c r="L86" s="16" t="n">
        <v>5</v>
      </c>
      <c r="M86" s="16"/>
      <c r="N86" s="16" t="n">
        <v>8294</v>
      </c>
      <c r="O86" s="16" t="n">
        <f aca="false">N86-8198</f>
        <v>96</v>
      </c>
      <c r="P86" s="16" t="str">
        <f aca="false">IF(INT(O86/2)=O86/2,CONCATENATE(O86/2+4,"r"),CONCATENATE(INT(O86/2+4),"v"))</f>
        <v>52r</v>
      </c>
      <c r="Q86" s="16" t="s">
        <v>160</v>
      </c>
    </row>
    <row r="87" customFormat="false" ht="12.75" hidden="false" customHeight="false" outlineLevel="0" collapsed="false">
      <c r="A87" s="14" t="s">
        <v>164</v>
      </c>
      <c r="B87" s="14" t="s">
        <v>94</v>
      </c>
      <c r="C87" s="14" t="s">
        <v>2257</v>
      </c>
      <c r="D87" s="14" t="s">
        <v>189</v>
      </c>
      <c r="E87" s="14"/>
      <c r="F87" s="16" t="s">
        <v>2234</v>
      </c>
      <c r="G87" s="14" t="s">
        <v>62</v>
      </c>
      <c r="H87" s="14" t="s">
        <v>2257</v>
      </c>
      <c r="I87" s="14" t="s">
        <v>52</v>
      </c>
      <c r="J87" s="16" t="s">
        <v>191</v>
      </c>
      <c r="K87" s="16" t="n">
        <v>57</v>
      </c>
      <c r="L87" s="16"/>
      <c r="M87" s="16"/>
      <c r="N87" s="16" t="n">
        <v>8294</v>
      </c>
      <c r="O87" s="16" t="n">
        <f aca="false">N87-8198</f>
        <v>96</v>
      </c>
      <c r="P87" s="16" t="str">
        <f aca="false">IF(INT(O87/2)=O87/2,CONCATENATE(O87/2+4,"r"),CONCATENATE(INT(O87/2+4),"v"))</f>
        <v>52r</v>
      </c>
      <c r="Q87" s="16" t="n">
        <f aca="false">1778-K87</f>
        <v>1721</v>
      </c>
    </row>
    <row r="88" customFormat="false" ht="12.75" hidden="false" customHeight="false" outlineLevel="0" collapsed="false">
      <c r="A88" s="14" t="s">
        <v>574</v>
      </c>
      <c r="B88" s="14" t="s">
        <v>571</v>
      </c>
      <c r="C88" s="14" t="s">
        <v>572</v>
      </c>
      <c r="D88" s="14"/>
      <c r="E88" s="14"/>
      <c r="F88" s="16" t="s">
        <v>1928</v>
      </c>
      <c r="G88" s="14" t="s">
        <v>131</v>
      </c>
      <c r="H88" s="14" t="s">
        <v>572</v>
      </c>
      <c r="I88" s="14" t="s">
        <v>52</v>
      </c>
      <c r="J88" s="16" t="s">
        <v>573</v>
      </c>
      <c r="K88" s="16"/>
      <c r="L88" s="16"/>
      <c r="M88" s="16" t="n">
        <v>10</v>
      </c>
      <c r="N88" s="16" t="n">
        <v>8295</v>
      </c>
      <c r="O88" s="16" t="n">
        <f aca="false">N88-8198</f>
        <v>97</v>
      </c>
      <c r="P88" s="16" t="str">
        <f aca="false">IF(INT(O88/2)=O88/2,CONCATENATE(O88/2+4,"r"),CONCATENATE(INT(O88/2+4),"v"))</f>
        <v>52v</v>
      </c>
      <c r="Q88" s="16" t="s">
        <v>570</v>
      </c>
    </row>
    <row r="89" customFormat="false" ht="12.75" hidden="false" customHeight="false" outlineLevel="0" collapsed="false">
      <c r="A89" s="14" t="s">
        <v>2307</v>
      </c>
      <c r="B89" s="14" t="s">
        <v>560</v>
      </c>
      <c r="C89" s="14" t="s">
        <v>43</v>
      </c>
      <c r="D89" s="14"/>
      <c r="E89" s="14"/>
      <c r="F89" s="16"/>
      <c r="G89" s="14"/>
      <c r="H89" s="14"/>
      <c r="I89" s="14" t="s">
        <v>52</v>
      </c>
      <c r="J89" s="16" t="s">
        <v>1497</v>
      </c>
      <c r="K89" s="16" t="n">
        <v>60</v>
      </c>
      <c r="L89" s="16"/>
      <c r="M89" s="16"/>
      <c r="N89" s="16" t="n">
        <v>8295</v>
      </c>
      <c r="O89" s="16" t="n">
        <f aca="false">N89-8198</f>
        <v>97</v>
      </c>
      <c r="P89" s="16" t="str">
        <f aca="false">IF(INT(O89/2)=O89/2,CONCATENATE(O89/2+4,"r"),CONCATENATE(INT(O89/2+4),"v"))</f>
        <v>52v</v>
      </c>
      <c r="Q89" s="16" t="n">
        <f aca="false">1778-K89</f>
        <v>1718</v>
      </c>
    </row>
    <row r="90" customFormat="false" ht="12.75" hidden="false" customHeight="false" outlineLevel="0" collapsed="false">
      <c r="A90" s="14" t="s">
        <v>2307</v>
      </c>
      <c r="B90" s="14" t="s">
        <v>20</v>
      </c>
      <c r="C90" s="14" t="s">
        <v>93</v>
      </c>
      <c r="D90" s="41" t="s">
        <v>176</v>
      </c>
      <c r="E90" s="14"/>
      <c r="F90" s="16" t="s">
        <v>2234</v>
      </c>
      <c r="G90" s="14" t="s">
        <v>18</v>
      </c>
      <c r="H90" s="14" t="s">
        <v>93</v>
      </c>
      <c r="I90" s="14" t="s">
        <v>22</v>
      </c>
      <c r="J90" s="16" t="s">
        <v>301</v>
      </c>
      <c r="K90" s="16" t="n">
        <v>34</v>
      </c>
      <c r="L90" s="16"/>
      <c r="M90" s="16"/>
      <c r="N90" s="16" t="n">
        <v>8295</v>
      </c>
      <c r="O90" s="16" t="n">
        <f aca="false">N90-8198</f>
        <v>97</v>
      </c>
      <c r="P90" s="16" t="str">
        <f aca="false">IF(INT(O90/2)=O90/2,CONCATENATE(O90/2+4,"r"),CONCATENATE(INT(O90/2+4),"v"))</f>
        <v>52v</v>
      </c>
      <c r="Q90" s="16" t="n">
        <f aca="false">1778-K90</f>
        <v>1744</v>
      </c>
    </row>
    <row r="91" customFormat="false" ht="12.75" hidden="false" customHeight="false" outlineLevel="0" collapsed="false">
      <c r="A91" s="14" t="s">
        <v>592</v>
      </c>
      <c r="B91" s="14" t="s">
        <v>18</v>
      </c>
      <c r="C91" s="14" t="s">
        <v>327</v>
      </c>
      <c r="D91" s="14"/>
      <c r="E91" s="14"/>
      <c r="F91" s="16" t="s">
        <v>1928</v>
      </c>
      <c r="G91" s="14" t="s">
        <v>29</v>
      </c>
      <c r="H91" s="14" t="s">
        <v>327</v>
      </c>
      <c r="I91" s="14" t="s">
        <v>22</v>
      </c>
      <c r="J91" s="16" t="s">
        <v>273</v>
      </c>
      <c r="K91" s="16"/>
      <c r="L91" s="16" t="n">
        <v>1</v>
      </c>
      <c r="M91" s="16"/>
      <c r="N91" s="16" t="n">
        <v>8295</v>
      </c>
      <c r="O91" s="16" t="n">
        <f aca="false">N91-8198</f>
        <v>97</v>
      </c>
      <c r="P91" s="16" t="str">
        <f aca="false">IF(INT(O91/2)=O91/2,CONCATENATE(O91/2+4,"r"),CONCATENATE(INT(O91/2+4),"v"))</f>
        <v>52v</v>
      </c>
      <c r="Q91" s="16" t="s">
        <v>590</v>
      </c>
    </row>
    <row r="92" customFormat="false" ht="12.75" hidden="false" customHeight="false" outlineLevel="0" collapsed="false">
      <c r="A92" s="14" t="s">
        <v>655</v>
      </c>
      <c r="B92" s="14" t="s">
        <v>131</v>
      </c>
      <c r="C92" s="14" t="s">
        <v>1974</v>
      </c>
      <c r="D92" s="14"/>
      <c r="E92" s="14"/>
      <c r="F92" s="16"/>
      <c r="G92" s="14"/>
      <c r="H92" s="14"/>
      <c r="I92" s="14" t="s">
        <v>22</v>
      </c>
      <c r="J92" s="16" t="s">
        <v>2302</v>
      </c>
      <c r="K92" s="16" t="n">
        <v>63</v>
      </c>
      <c r="L92" s="16"/>
      <c r="M92" s="16"/>
      <c r="N92" s="16" t="n">
        <v>8295</v>
      </c>
      <c r="O92" s="16" t="n">
        <f aca="false">N92-8198</f>
        <v>97</v>
      </c>
      <c r="P92" s="16" t="str">
        <f aca="false">IF(INT(O92/2)=O92/2,CONCATENATE(O92/2+4,"r"),CONCATENATE(INT(O92/2+4),"v"))</f>
        <v>52v</v>
      </c>
      <c r="Q92" s="16" t="n">
        <f aca="false">1778-K92</f>
        <v>1715</v>
      </c>
    </row>
    <row r="93" customFormat="false" ht="12.75" hidden="false" customHeight="false" outlineLevel="0" collapsed="false">
      <c r="A93" s="14" t="s">
        <v>610</v>
      </c>
      <c r="B93" s="14" t="s">
        <v>76</v>
      </c>
      <c r="C93" s="14" t="s">
        <v>117</v>
      </c>
      <c r="D93" s="14"/>
      <c r="E93" s="14"/>
      <c r="F93" s="16" t="s">
        <v>1928</v>
      </c>
      <c r="G93" s="14" t="s">
        <v>131</v>
      </c>
      <c r="H93" s="14" t="s">
        <v>117</v>
      </c>
      <c r="I93" s="14" t="s">
        <v>52</v>
      </c>
      <c r="J93" s="16" t="s">
        <v>607</v>
      </c>
      <c r="K93" s="16"/>
      <c r="L93" s="16" t="n">
        <v>1</v>
      </c>
      <c r="M93" s="16" t="n">
        <v>12</v>
      </c>
      <c r="N93" s="16" t="n">
        <v>8295</v>
      </c>
      <c r="O93" s="16" t="n">
        <f aca="false">N93-8198</f>
        <v>97</v>
      </c>
      <c r="P93" s="16" t="str">
        <f aca="false">IF(INT(O93/2)=O93/2,CONCATENATE(O93/2+4,"r"),CONCATENATE(INT(O93/2+4),"v"))</f>
        <v>52v</v>
      </c>
      <c r="Q93" s="16" t="s">
        <v>606</v>
      </c>
    </row>
    <row r="94" customFormat="false" ht="12.75" hidden="false" customHeight="false" outlineLevel="0" collapsed="false">
      <c r="A94" s="14" t="s">
        <v>667</v>
      </c>
      <c r="B94" s="14" t="s">
        <v>29</v>
      </c>
      <c r="C94" s="14" t="s">
        <v>2054</v>
      </c>
      <c r="D94" s="14"/>
      <c r="E94" s="14"/>
      <c r="F94" s="22" t="s">
        <v>2258</v>
      </c>
      <c r="G94" s="41" t="s">
        <v>182</v>
      </c>
      <c r="H94" s="41" t="s">
        <v>78</v>
      </c>
      <c r="I94" s="14" t="s">
        <v>22</v>
      </c>
      <c r="J94" s="16" t="s">
        <v>32</v>
      </c>
      <c r="K94" s="16" t="n">
        <v>35</v>
      </c>
      <c r="L94" s="16"/>
      <c r="M94" s="16"/>
      <c r="N94" s="16" t="n">
        <v>8295</v>
      </c>
      <c r="O94" s="16" t="n">
        <f aca="false">N94-8198</f>
        <v>97</v>
      </c>
      <c r="P94" s="16" t="str">
        <f aca="false">IF(INT(O94/2)=O94/2,CONCATENATE(O94/2+4,"r"),CONCATENATE(INT(O94/2+4),"v"))</f>
        <v>52v</v>
      </c>
      <c r="Q94" s="16" t="s">
        <v>2308</v>
      </c>
    </row>
    <row r="95" customFormat="false" ht="12.75" hidden="false" customHeight="false" outlineLevel="0" collapsed="false">
      <c r="A95" s="14" t="s">
        <v>667</v>
      </c>
      <c r="B95" s="14" t="s">
        <v>665</v>
      </c>
      <c r="C95" s="14" t="s">
        <v>145</v>
      </c>
      <c r="D95" s="14"/>
      <c r="E95" s="14"/>
      <c r="F95" s="16" t="s">
        <v>1928</v>
      </c>
      <c r="G95" s="14" t="s">
        <v>62</v>
      </c>
      <c r="H95" s="14" t="s">
        <v>145</v>
      </c>
      <c r="I95" s="14" t="s">
        <v>22</v>
      </c>
      <c r="J95" s="16" t="s">
        <v>666</v>
      </c>
      <c r="K95" s="16"/>
      <c r="L95" s="16"/>
      <c r="M95" s="16"/>
      <c r="N95" s="16" t="n">
        <v>8295</v>
      </c>
      <c r="O95" s="16" t="n">
        <f aca="false">N95-8198</f>
        <v>97</v>
      </c>
      <c r="P95" s="16" t="str">
        <f aca="false">IF(INT(O95/2)=O95/2,CONCATENATE(O95/2+4,"r"),CONCATENATE(INT(O95/2+4),"v"))</f>
        <v>52v</v>
      </c>
      <c r="Q95" s="16" t="s">
        <v>664</v>
      </c>
    </row>
    <row r="96" customFormat="false" ht="12.75" hidden="false" customHeight="false" outlineLevel="0" collapsed="false">
      <c r="A96" s="14" t="s">
        <v>2309</v>
      </c>
      <c r="B96" s="14" t="s">
        <v>197</v>
      </c>
      <c r="C96" s="14" t="s">
        <v>63</v>
      </c>
      <c r="D96" s="14"/>
      <c r="E96" s="14"/>
      <c r="F96" s="16"/>
      <c r="G96" s="14"/>
      <c r="H96" s="14"/>
      <c r="I96" s="14" t="s">
        <v>22</v>
      </c>
      <c r="J96" s="16" t="s">
        <v>1033</v>
      </c>
      <c r="K96" s="16" t="n">
        <v>76</v>
      </c>
      <c r="L96" s="16"/>
      <c r="M96" s="16"/>
      <c r="N96" s="16" t="n">
        <v>8295</v>
      </c>
      <c r="O96" s="16" t="n">
        <f aca="false">N96-8198</f>
        <v>97</v>
      </c>
      <c r="P96" s="16" t="str">
        <f aca="false">IF(INT(O96/2)=O96/2,CONCATENATE(O96/2+4,"r"),CONCATENATE(INT(O96/2+4),"v"))</f>
        <v>52v</v>
      </c>
      <c r="Q96" s="16" t="n">
        <f aca="false">1778-K96</f>
        <v>1702</v>
      </c>
    </row>
    <row r="97" customFormat="false" ht="12.75" hidden="false" customHeight="false" outlineLevel="0" collapsed="false">
      <c r="A97" s="14" t="s">
        <v>2310</v>
      </c>
      <c r="B97" s="14" t="s">
        <v>110</v>
      </c>
      <c r="C97" s="14" t="s">
        <v>93</v>
      </c>
      <c r="D97" s="14" t="s">
        <v>578</v>
      </c>
      <c r="E97" s="14"/>
      <c r="F97" s="16" t="s">
        <v>2234</v>
      </c>
      <c r="G97" s="14" t="s">
        <v>62</v>
      </c>
      <c r="H97" s="14" t="s">
        <v>93</v>
      </c>
      <c r="I97" s="14" t="s">
        <v>22</v>
      </c>
      <c r="J97" s="16" t="s">
        <v>161</v>
      </c>
      <c r="K97" s="16" t="n">
        <v>21</v>
      </c>
      <c r="L97" s="16"/>
      <c r="M97" s="16"/>
      <c r="N97" s="16" t="n">
        <v>8295</v>
      </c>
      <c r="O97" s="16" t="n">
        <f aca="false">N97-8198</f>
        <v>97</v>
      </c>
      <c r="P97" s="16" t="str">
        <f aca="false">IF(INT(O97/2)=O97/2,CONCATENATE(O97/2+4,"r"),CONCATENATE(INT(O97/2+4),"v"))</f>
        <v>52v</v>
      </c>
      <c r="Q97" s="16" t="s">
        <v>2311</v>
      </c>
    </row>
    <row r="98" customFormat="false" ht="12.75" hidden="false" customHeight="false" outlineLevel="0" collapsed="false">
      <c r="A98" s="14" t="s">
        <v>708</v>
      </c>
      <c r="B98" s="14" t="s">
        <v>665</v>
      </c>
      <c r="C98" s="14" t="s">
        <v>50</v>
      </c>
      <c r="D98" s="14"/>
      <c r="E98" s="14"/>
      <c r="F98" s="16" t="s">
        <v>1928</v>
      </c>
      <c r="G98" s="14" t="s">
        <v>18</v>
      </c>
      <c r="H98" s="14" t="s">
        <v>50</v>
      </c>
      <c r="I98" s="14" t="s">
        <v>52</v>
      </c>
      <c r="J98" s="16" t="s">
        <v>2312</v>
      </c>
      <c r="K98" s="16"/>
      <c r="L98" s="16"/>
      <c r="M98" s="16"/>
      <c r="N98" s="16" t="n">
        <v>8295</v>
      </c>
      <c r="O98" s="16" t="n">
        <f aca="false">N98-8198</f>
        <v>97</v>
      </c>
      <c r="P98" s="16" t="str">
        <f aca="false">IF(INT(O98/2)=O98/2,CONCATENATE(O98/2+4,"r"),CONCATENATE(INT(O98/2+4),"v"))</f>
        <v>52v</v>
      </c>
      <c r="Q98" s="39" t="s">
        <v>708</v>
      </c>
    </row>
    <row r="99" customFormat="false" ht="12.75" hidden="false" customHeight="false" outlineLevel="0" collapsed="false">
      <c r="A99" s="14" t="s">
        <v>2313</v>
      </c>
      <c r="B99" s="14" t="s">
        <v>131</v>
      </c>
      <c r="C99" s="14" t="s">
        <v>50</v>
      </c>
      <c r="D99" s="14"/>
      <c r="E99" s="14"/>
      <c r="F99" s="16"/>
      <c r="G99" s="14"/>
      <c r="H99" s="14"/>
      <c r="I99" s="14" t="s">
        <v>306</v>
      </c>
      <c r="J99" s="16" t="s">
        <v>539</v>
      </c>
      <c r="K99" s="16" t="n">
        <v>80</v>
      </c>
      <c r="L99" s="16"/>
      <c r="M99" s="16"/>
      <c r="N99" s="16" t="n">
        <v>8295</v>
      </c>
      <c r="O99" s="16" t="n">
        <f aca="false">N99-8198</f>
        <v>97</v>
      </c>
      <c r="P99" s="16" t="str">
        <f aca="false">IF(INT(O99/2)=O99/2,CONCATENATE(O99/2+4,"r"),CONCATENATE(INT(O99/2+4),"v"))</f>
        <v>52v</v>
      </c>
      <c r="Q99" s="16" t="n">
        <f aca="false">1779-K99</f>
        <v>1699</v>
      </c>
    </row>
    <row r="100" customFormat="false" ht="12.75" hidden="false" customHeight="false" outlineLevel="0" collapsed="false">
      <c r="A100" s="14" t="s">
        <v>2313</v>
      </c>
      <c r="B100" s="14" t="s">
        <v>2314</v>
      </c>
      <c r="C100" s="14" t="s">
        <v>2092</v>
      </c>
      <c r="D100" s="14" t="s">
        <v>447</v>
      </c>
      <c r="E100" s="14"/>
      <c r="F100" s="16" t="s">
        <v>2234</v>
      </c>
      <c r="G100" s="14" t="s">
        <v>62</v>
      </c>
      <c r="H100" s="14" t="s">
        <v>2092</v>
      </c>
      <c r="I100" s="14" t="s">
        <v>52</v>
      </c>
      <c r="J100" s="16" t="s">
        <v>1804</v>
      </c>
      <c r="K100" s="16" t="n">
        <v>60</v>
      </c>
      <c r="L100" s="16"/>
      <c r="M100" s="16"/>
      <c r="N100" s="16" t="n">
        <v>8295</v>
      </c>
      <c r="O100" s="16" t="n">
        <f aca="false">N100-8198</f>
        <v>97</v>
      </c>
      <c r="P100" s="16" t="str">
        <f aca="false">IF(INT(O100/2)=O100/2,CONCATENATE(O100/2+4,"r"),CONCATENATE(INT(O100/2+4),"v"))</f>
        <v>52v</v>
      </c>
      <c r="Q100" s="16" t="n">
        <f aca="false">1779-K100</f>
        <v>1719</v>
      </c>
    </row>
    <row r="101" customFormat="false" ht="12.75" hidden="false" customHeight="false" outlineLevel="0" collapsed="false">
      <c r="A101" s="14" t="s">
        <v>2315</v>
      </c>
      <c r="B101" s="14" t="s">
        <v>18</v>
      </c>
      <c r="C101" s="14" t="s">
        <v>86</v>
      </c>
      <c r="D101" s="14"/>
      <c r="E101" s="14"/>
      <c r="F101" s="16" t="s">
        <v>2258</v>
      </c>
      <c r="G101" s="14" t="s">
        <v>694</v>
      </c>
      <c r="H101" s="14" t="s">
        <v>984</v>
      </c>
      <c r="I101" s="14" t="s">
        <v>52</v>
      </c>
      <c r="J101" s="16" t="s">
        <v>1293</v>
      </c>
      <c r="K101" s="16" t="n">
        <v>55</v>
      </c>
      <c r="L101" s="16"/>
      <c r="M101" s="16"/>
      <c r="N101" s="16" t="n">
        <v>8295</v>
      </c>
      <c r="O101" s="16" t="n">
        <f aca="false">N101-8198</f>
        <v>97</v>
      </c>
      <c r="P101" s="16" t="str">
        <f aca="false">IF(INT(O101/2)=O101/2,CONCATENATE(O101/2+4,"r"),CONCATENATE(INT(O101/2+4),"v"))</f>
        <v>52v</v>
      </c>
      <c r="Q101" s="16" t="s">
        <v>2316</v>
      </c>
    </row>
    <row r="102" customFormat="false" ht="12.75" hidden="false" customHeight="false" outlineLevel="0" collapsed="false">
      <c r="A102" s="14" t="s">
        <v>649</v>
      </c>
      <c r="B102" s="14" t="s">
        <v>31</v>
      </c>
      <c r="C102" s="14" t="s">
        <v>648</v>
      </c>
      <c r="D102" s="14"/>
      <c r="E102" s="14"/>
      <c r="F102" s="16" t="s">
        <v>1928</v>
      </c>
      <c r="G102" s="14" t="s">
        <v>42</v>
      </c>
      <c r="H102" s="14" t="s">
        <v>648</v>
      </c>
      <c r="I102" s="14" t="s">
        <v>22</v>
      </c>
      <c r="J102" s="16" t="s">
        <v>44</v>
      </c>
      <c r="K102" s="16"/>
      <c r="L102" s="16" t="n">
        <v>2</v>
      </c>
      <c r="M102" s="16" t="n">
        <v>7</v>
      </c>
      <c r="N102" s="16" t="n">
        <v>8295</v>
      </c>
      <c r="O102" s="16" t="n">
        <f aca="false">N102-8198</f>
        <v>97</v>
      </c>
      <c r="P102" s="16" t="str">
        <f aca="false">IF(INT(O102/2)=O102/2,CONCATENATE(O102/2+4,"r"),CONCATENATE(INT(O102/2+4),"v"))</f>
        <v>52v</v>
      </c>
      <c r="Q102" s="16" t="s">
        <v>645</v>
      </c>
    </row>
    <row r="103" customFormat="false" ht="12.75" hidden="false" customHeight="false" outlineLevel="0" collapsed="false">
      <c r="A103" s="14" t="s">
        <v>2317</v>
      </c>
      <c r="B103" s="14" t="s">
        <v>182</v>
      </c>
      <c r="C103" s="14" t="s">
        <v>117</v>
      </c>
      <c r="D103" s="14" t="s">
        <v>43</v>
      </c>
      <c r="E103" s="14"/>
      <c r="F103" s="16" t="s">
        <v>2234</v>
      </c>
      <c r="G103" s="14" t="s">
        <v>62</v>
      </c>
      <c r="H103" s="14" t="s">
        <v>117</v>
      </c>
      <c r="I103" s="14" t="s">
        <v>22</v>
      </c>
      <c r="J103" s="16" t="s">
        <v>547</v>
      </c>
      <c r="K103" s="16" t="n">
        <v>50</v>
      </c>
      <c r="L103" s="16"/>
      <c r="M103" s="16"/>
      <c r="N103" s="16" t="n">
        <v>8296</v>
      </c>
      <c r="O103" s="16" t="n">
        <f aca="false">N103-8198</f>
        <v>98</v>
      </c>
      <c r="P103" s="16" t="str">
        <f aca="false">IF(INT(O103/2)=O103/2,CONCATENATE(O103/2+4,"r"),CONCATENATE(INT(O103/2+4),"v"))</f>
        <v>53r</v>
      </c>
      <c r="Q103" s="16" t="s">
        <v>2318</v>
      </c>
    </row>
    <row r="104" customFormat="false" ht="12.75" hidden="false" customHeight="false" outlineLevel="0" collapsed="false">
      <c r="A104" s="14" t="s">
        <v>2319</v>
      </c>
      <c r="B104" s="14" t="s">
        <v>77</v>
      </c>
      <c r="C104" s="14" t="s">
        <v>63</v>
      </c>
      <c r="D104" s="14"/>
      <c r="E104" s="14"/>
      <c r="F104" s="22" t="s">
        <v>2258</v>
      </c>
      <c r="G104" s="41" t="s">
        <v>182</v>
      </c>
      <c r="H104" s="41" t="s">
        <v>78</v>
      </c>
      <c r="I104" s="14" t="s">
        <v>22</v>
      </c>
      <c r="J104" s="16" t="s">
        <v>2138</v>
      </c>
      <c r="K104" s="16" t="n">
        <v>55</v>
      </c>
      <c r="L104" s="16"/>
      <c r="M104" s="16"/>
      <c r="N104" s="16" t="n">
        <v>8296</v>
      </c>
      <c r="O104" s="16" t="n">
        <f aca="false">N104-8198</f>
        <v>98</v>
      </c>
      <c r="P104" s="16" t="str">
        <f aca="false">IF(INT(O104/2)=O104/2,CONCATENATE(O104/2+4,"r"),CONCATENATE(INT(O104/2+4),"v"))</f>
        <v>53r</v>
      </c>
      <c r="Q104" s="16" t="s">
        <v>2320</v>
      </c>
    </row>
    <row r="105" customFormat="false" ht="12.75" hidden="false" customHeight="false" outlineLevel="0" collapsed="false">
      <c r="A105" s="14" t="s">
        <v>722</v>
      </c>
      <c r="B105" s="14" t="s">
        <v>79</v>
      </c>
      <c r="C105" s="14" t="s">
        <v>78</v>
      </c>
      <c r="D105" s="14"/>
      <c r="E105" s="14"/>
      <c r="F105" s="16" t="s">
        <v>1928</v>
      </c>
      <c r="G105" s="14" t="s">
        <v>62</v>
      </c>
      <c r="H105" s="14" t="s">
        <v>78</v>
      </c>
      <c r="I105" s="14" t="s">
        <v>22</v>
      </c>
      <c r="J105" s="16" t="s">
        <v>253</v>
      </c>
      <c r="K105" s="16" t="n">
        <v>1</v>
      </c>
      <c r="L105" s="16" t="n">
        <v>6</v>
      </c>
      <c r="M105" s="16"/>
      <c r="N105" s="16" t="n">
        <v>8296</v>
      </c>
      <c r="O105" s="16" t="n">
        <f aca="false">N105-8198</f>
        <v>98</v>
      </c>
      <c r="P105" s="16" t="str">
        <f aca="false">IF(INT(O105/2)=O105/2,CONCATENATE(O105/2+4,"r"),CONCATENATE(INT(O105/2+4),"v"))</f>
        <v>53r</v>
      </c>
      <c r="Q105" s="16" t="s">
        <v>252</v>
      </c>
    </row>
    <row r="106" customFormat="false" ht="12.75" hidden="false" customHeight="false" outlineLevel="0" collapsed="false">
      <c r="A106" s="14" t="s">
        <v>2321</v>
      </c>
      <c r="B106" s="14" t="s">
        <v>2268</v>
      </c>
      <c r="C106" s="14" t="s">
        <v>50</v>
      </c>
      <c r="D106" s="14"/>
      <c r="E106" s="14"/>
      <c r="F106" s="16" t="s">
        <v>2234</v>
      </c>
      <c r="G106" s="14" t="s">
        <v>2001</v>
      </c>
      <c r="H106" s="14" t="s">
        <v>50</v>
      </c>
      <c r="I106" s="14" t="s">
        <v>52</v>
      </c>
      <c r="J106" s="16" t="s">
        <v>1106</v>
      </c>
      <c r="K106" s="16" t="n">
        <v>51</v>
      </c>
      <c r="L106" s="16"/>
      <c r="M106" s="16"/>
      <c r="N106" s="16" t="n">
        <v>8296</v>
      </c>
      <c r="O106" s="16" t="n">
        <f aca="false">N106-8198</f>
        <v>98</v>
      </c>
      <c r="P106" s="16" t="str">
        <f aca="false">IF(INT(O106/2)=O106/2,CONCATENATE(O106/2+4,"r"),CONCATENATE(INT(O106/2+4),"v"))</f>
        <v>53r</v>
      </c>
      <c r="Q106" s="16" t="n">
        <f aca="false">1779-K106</f>
        <v>1728</v>
      </c>
    </row>
    <row r="107" customFormat="false" ht="12.75" hidden="false" customHeight="false" outlineLevel="0" collapsed="false">
      <c r="A107" s="14" t="s">
        <v>719</v>
      </c>
      <c r="B107" s="14" t="s">
        <v>87</v>
      </c>
      <c r="C107" s="14" t="s">
        <v>572</v>
      </c>
      <c r="D107" s="14" t="s">
        <v>86</v>
      </c>
      <c r="E107" s="14"/>
      <c r="F107" s="16" t="s">
        <v>2234</v>
      </c>
      <c r="G107" s="14" t="s">
        <v>170</v>
      </c>
      <c r="H107" s="14" t="s">
        <v>572</v>
      </c>
      <c r="I107" s="14" t="s">
        <v>52</v>
      </c>
      <c r="J107" s="16" t="s">
        <v>2322</v>
      </c>
      <c r="K107" s="16" t="n">
        <v>59</v>
      </c>
      <c r="L107" s="16"/>
      <c r="M107" s="16"/>
      <c r="N107" s="16" t="n">
        <v>8296</v>
      </c>
      <c r="O107" s="16" t="n">
        <f aca="false">N107-8198</f>
        <v>98</v>
      </c>
      <c r="P107" s="16" t="str">
        <f aca="false">IF(INT(O107/2)=O107/2,CONCATENATE(O107/2+4,"r"),CONCATENATE(INT(O107/2+4),"v"))</f>
        <v>53r</v>
      </c>
      <c r="Q107" s="16" t="s">
        <v>2323</v>
      </c>
    </row>
    <row r="108" customFormat="false" ht="12.75" hidden="false" customHeight="false" outlineLevel="0" collapsed="false">
      <c r="A108" s="14" t="s">
        <v>719</v>
      </c>
      <c r="B108" s="14" t="s">
        <v>420</v>
      </c>
      <c r="C108" s="14" t="s">
        <v>176</v>
      </c>
      <c r="D108" s="14"/>
      <c r="E108" s="14"/>
      <c r="F108" s="16" t="s">
        <v>1928</v>
      </c>
      <c r="G108" s="14" t="s">
        <v>77</v>
      </c>
      <c r="H108" s="14" t="s">
        <v>176</v>
      </c>
      <c r="I108" s="14" t="s">
        <v>22</v>
      </c>
      <c r="J108" s="16" t="s">
        <v>230</v>
      </c>
      <c r="K108" s="16"/>
      <c r="L108" s="16"/>
      <c r="M108" s="16" t="n">
        <v>18</v>
      </c>
      <c r="N108" s="16" t="n">
        <v>8296</v>
      </c>
      <c r="O108" s="16" t="n">
        <f aca="false">N108-8198</f>
        <v>98</v>
      </c>
      <c r="P108" s="16" t="str">
        <f aca="false">IF(INT(O108/2)=O108/2,CONCATENATE(O108/2+4,"r"),CONCATENATE(INT(O108/2+4),"v"))</f>
        <v>53r</v>
      </c>
      <c r="Q108" s="16" t="s">
        <v>718</v>
      </c>
    </row>
    <row r="109" customFormat="false" ht="12.75" hidden="false" customHeight="false" outlineLevel="0" collapsed="false">
      <c r="A109" s="14" t="s">
        <v>599</v>
      </c>
      <c r="B109" s="14" t="s">
        <v>20</v>
      </c>
      <c r="C109" s="14" t="s">
        <v>43</v>
      </c>
      <c r="D109" s="14"/>
      <c r="E109" s="14"/>
      <c r="F109" s="16" t="s">
        <v>1928</v>
      </c>
      <c r="G109" s="14" t="s">
        <v>42</v>
      </c>
      <c r="H109" s="14" t="s">
        <v>43</v>
      </c>
      <c r="I109" s="14" t="s">
        <v>22</v>
      </c>
      <c r="J109" s="16" t="s">
        <v>598</v>
      </c>
      <c r="K109" s="16"/>
      <c r="L109" s="16" t="n">
        <v>4</v>
      </c>
      <c r="M109" s="16" t="n">
        <v>16</v>
      </c>
      <c r="N109" s="16" t="n">
        <v>8296</v>
      </c>
      <c r="O109" s="16" t="n">
        <f aca="false">N109-8198</f>
        <v>98</v>
      </c>
      <c r="P109" s="16" t="str">
        <f aca="false">IF(INT(O109/2)=O109/2,CONCATENATE(O109/2+4,"r"),CONCATENATE(INT(O109/2+4),"v"))</f>
        <v>53r</v>
      </c>
      <c r="Q109" s="16" t="s">
        <v>597</v>
      </c>
    </row>
    <row r="110" customFormat="false" ht="12.75" hidden="false" customHeight="false" outlineLevel="0" collapsed="false">
      <c r="A110" s="14" t="s">
        <v>2324</v>
      </c>
      <c r="B110" s="14" t="s">
        <v>94</v>
      </c>
      <c r="C110" s="14" t="s">
        <v>93</v>
      </c>
      <c r="D110" s="14"/>
      <c r="E110" s="14"/>
      <c r="F110" s="16" t="s">
        <v>1928</v>
      </c>
      <c r="G110" s="14" t="s">
        <v>445</v>
      </c>
      <c r="H110" s="14" t="s">
        <v>93</v>
      </c>
      <c r="I110" s="14" t="s">
        <v>22</v>
      </c>
      <c r="J110" s="16" t="s">
        <v>2325</v>
      </c>
      <c r="K110" s="16" t="n">
        <v>30</v>
      </c>
      <c r="L110" s="16"/>
      <c r="M110" s="16"/>
      <c r="N110" s="16" t="n">
        <v>8296</v>
      </c>
      <c r="O110" s="16" t="n">
        <f aca="false">N110-8198</f>
        <v>98</v>
      </c>
      <c r="P110" s="16" t="str">
        <f aca="false">IF(INT(O110/2)=O110/2,CONCATENATE(O110/2+4,"r"),CONCATENATE(INT(O110/2+4),"v"))</f>
        <v>53r</v>
      </c>
      <c r="Q110" s="16" t="s">
        <v>2326</v>
      </c>
    </row>
    <row r="111" customFormat="false" ht="12.75" hidden="false" customHeight="false" outlineLevel="0" collapsed="false">
      <c r="A111" s="14" t="s">
        <v>525</v>
      </c>
      <c r="B111" s="14" t="s">
        <v>2194</v>
      </c>
      <c r="C111" s="14" t="s">
        <v>78</v>
      </c>
      <c r="D111" s="14"/>
      <c r="E111" s="14"/>
      <c r="F111" s="16" t="s">
        <v>1928</v>
      </c>
      <c r="G111" s="14" t="s">
        <v>503</v>
      </c>
      <c r="H111" s="14" t="s">
        <v>78</v>
      </c>
      <c r="I111" s="14" t="s">
        <v>22</v>
      </c>
      <c r="J111" s="16" t="s">
        <v>301</v>
      </c>
      <c r="K111" s="16"/>
      <c r="L111" s="16" t="n">
        <v>9</v>
      </c>
      <c r="M111" s="16"/>
      <c r="N111" s="16" t="n">
        <v>8296</v>
      </c>
      <c r="O111" s="16" t="n">
        <f aca="false">N111-8198</f>
        <v>98</v>
      </c>
      <c r="P111" s="16" t="str">
        <f aca="false">IF(INT(O111/2)=O111/2,CONCATENATE(O111/2+4,"r"),CONCATENATE(INT(O111/2+4),"v"))</f>
        <v>53r</v>
      </c>
      <c r="Q111" s="16" t="s">
        <v>522</v>
      </c>
    </row>
    <row r="112" customFormat="false" ht="12.75" hidden="false" customHeight="false" outlineLevel="0" collapsed="false">
      <c r="A112" s="14" t="s">
        <v>525</v>
      </c>
      <c r="B112" s="14" t="s">
        <v>177</v>
      </c>
      <c r="C112" s="14" t="s">
        <v>124</v>
      </c>
      <c r="D112" s="14"/>
      <c r="E112" s="14"/>
      <c r="F112" s="16" t="s">
        <v>1928</v>
      </c>
      <c r="G112" s="14" t="s">
        <v>62</v>
      </c>
      <c r="H112" s="14" t="s">
        <v>124</v>
      </c>
      <c r="I112" s="14" t="s">
        <v>22</v>
      </c>
      <c r="J112" s="16" t="s">
        <v>847</v>
      </c>
      <c r="K112" s="16" t="n">
        <v>8</v>
      </c>
      <c r="L112" s="16"/>
      <c r="M112" s="16"/>
      <c r="N112" s="16" t="n">
        <v>8296</v>
      </c>
      <c r="O112" s="16" t="n">
        <f aca="false">N112-8198</f>
        <v>98</v>
      </c>
      <c r="P112" s="16" t="str">
        <f aca="false">IF(INT(O112/2)=O112/2,CONCATENATE(O112/2+4,"r"),CONCATENATE(INT(O112/2+4),"v"))</f>
        <v>53r</v>
      </c>
      <c r="Q112" s="16" t="s">
        <v>2327</v>
      </c>
    </row>
    <row r="113" customFormat="false" ht="12.75" hidden="false" customHeight="false" outlineLevel="0" collapsed="false">
      <c r="A113" s="14" t="s">
        <v>881</v>
      </c>
      <c r="B113" s="14" t="s">
        <v>20</v>
      </c>
      <c r="C113" s="14" t="s">
        <v>93</v>
      </c>
      <c r="D113" s="14"/>
      <c r="E113" s="14"/>
      <c r="F113" s="16" t="s">
        <v>2234</v>
      </c>
      <c r="G113" s="14" t="s">
        <v>1235</v>
      </c>
      <c r="H113" s="14" t="s">
        <v>93</v>
      </c>
      <c r="I113" s="14" t="s">
        <v>22</v>
      </c>
      <c r="J113" s="16" t="s">
        <v>1551</v>
      </c>
      <c r="K113" s="16" t="n">
        <v>52</v>
      </c>
      <c r="L113" s="16"/>
      <c r="M113" s="16"/>
      <c r="N113" s="16" t="n">
        <v>8296</v>
      </c>
      <c r="O113" s="16" t="n">
        <f aca="false">N113-8198</f>
        <v>98</v>
      </c>
      <c r="P113" s="16" t="str">
        <f aca="false">IF(INT(O113/2)=O113/2,CONCATENATE(O113/2+4,"r"),CONCATENATE(INT(O113/2+4),"v"))</f>
        <v>53r</v>
      </c>
      <c r="Q113" s="16" t="n">
        <f aca="false">1779-K113</f>
        <v>1727</v>
      </c>
    </row>
    <row r="114" customFormat="false" ht="12.75" hidden="false" customHeight="false" outlineLevel="0" collapsed="false">
      <c r="A114" s="14" t="s">
        <v>2328</v>
      </c>
      <c r="B114" s="14" t="s">
        <v>694</v>
      </c>
      <c r="C114" s="14" t="s">
        <v>176</v>
      </c>
      <c r="D114" s="14"/>
      <c r="E114" s="14"/>
      <c r="F114" s="16"/>
      <c r="G114" s="14"/>
      <c r="H114" s="14"/>
      <c r="I114" s="14" t="s">
        <v>52</v>
      </c>
      <c r="J114" s="16" t="s">
        <v>1303</v>
      </c>
      <c r="K114" s="16" t="n">
        <v>63</v>
      </c>
      <c r="L114" s="16"/>
      <c r="M114" s="16"/>
      <c r="N114" s="16" t="n">
        <v>8296</v>
      </c>
      <c r="O114" s="16" t="n">
        <f aca="false">N114-8198</f>
        <v>98</v>
      </c>
      <c r="P114" s="16" t="str">
        <f aca="false">IF(INT(O114/2)=O114/2,CONCATENATE(O114/2+4,"r"),CONCATENATE(INT(O114/2+4),"v"))</f>
        <v>53r</v>
      </c>
      <c r="Q114" s="16" t="n">
        <f aca="false">1779-K114</f>
        <v>1716</v>
      </c>
    </row>
    <row r="115" customFormat="false" ht="12.75" hidden="false" customHeight="false" outlineLevel="0" collapsed="false">
      <c r="A115" s="14" t="s">
        <v>748</v>
      </c>
      <c r="B115" s="14" t="s">
        <v>49</v>
      </c>
      <c r="C115" s="14" t="s">
        <v>43</v>
      </c>
      <c r="D115" s="14"/>
      <c r="E115" s="14"/>
      <c r="F115" s="16" t="s">
        <v>1928</v>
      </c>
      <c r="G115" s="14" t="s">
        <v>197</v>
      </c>
      <c r="H115" s="14" t="s">
        <v>43</v>
      </c>
      <c r="I115" s="14" t="s">
        <v>52</v>
      </c>
      <c r="J115" s="16" t="s">
        <v>690</v>
      </c>
      <c r="K115" s="16"/>
      <c r="L115" s="16"/>
      <c r="M115" s="16" t="n">
        <v>22</v>
      </c>
      <c r="N115" s="16" t="n">
        <v>8296</v>
      </c>
      <c r="O115" s="16" t="n">
        <f aca="false">N115-8198</f>
        <v>98</v>
      </c>
      <c r="P115" s="16" t="str">
        <f aca="false">IF(INT(O115/2)=O115/2,CONCATENATE(O115/2+4,"r"),CONCATENATE(INT(O115/2+4),"v"))</f>
        <v>53r</v>
      </c>
      <c r="Q115" s="16" t="s">
        <v>881</v>
      </c>
    </row>
    <row r="116" customFormat="false" ht="12.75" hidden="false" customHeight="false" outlineLevel="0" collapsed="false">
      <c r="A116" s="14" t="s">
        <v>672</v>
      </c>
      <c r="B116" s="14" t="s">
        <v>20</v>
      </c>
      <c r="C116" s="14" t="s">
        <v>78</v>
      </c>
      <c r="D116" s="14"/>
      <c r="E116" s="14"/>
      <c r="F116" s="16" t="s">
        <v>1928</v>
      </c>
      <c r="G116" s="14" t="s">
        <v>42</v>
      </c>
      <c r="H116" s="14" t="s">
        <v>78</v>
      </c>
      <c r="I116" s="14" t="s">
        <v>22</v>
      </c>
      <c r="J116" s="16" t="s">
        <v>671</v>
      </c>
      <c r="K116" s="16"/>
      <c r="L116" s="16" t="n">
        <v>3</v>
      </c>
      <c r="M116" s="16"/>
      <c r="N116" s="16" t="n">
        <v>8296</v>
      </c>
      <c r="O116" s="16" t="n">
        <f aca="false">N116-8198</f>
        <v>98</v>
      </c>
      <c r="P116" s="16" t="str">
        <f aca="false">IF(INT(O116/2)=O116/2,CONCATENATE(O116/2+4,"r"),CONCATENATE(INT(O116/2+4),"v"))</f>
        <v>53r</v>
      </c>
      <c r="Q116" s="14" t="s">
        <v>670</v>
      </c>
    </row>
    <row r="117" customFormat="false" ht="12.75" hidden="false" customHeight="false" outlineLevel="0" collapsed="false">
      <c r="A117" s="14" t="s">
        <v>2329</v>
      </c>
      <c r="B117" s="14" t="s">
        <v>503</v>
      </c>
      <c r="C117" s="14" t="s">
        <v>2330</v>
      </c>
      <c r="D117" s="14"/>
      <c r="E117" s="14"/>
      <c r="F117" s="16"/>
      <c r="G117" s="14"/>
      <c r="H117" s="14"/>
      <c r="I117" s="14" t="s">
        <v>52</v>
      </c>
      <c r="J117" s="16" t="s">
        <v>1795</v>
      </c>
      <c r="K117" s="16" t="n">
        <v>68</v>
      </c>
      <c r="L117" s="16"/>
      <c r="M117" s="16"/>
      <c r="N117" s="16" t="n">
        <v>8296</v>
      </c>
      <c r="O117" s="16" t="n">
        <f aca="false">N117-8198</f>
        <v>98</v>
      </c>
      <c r="P117" s="16" t="str">
        <f aca="false">IF(INT(O117/2)=O117/2,CONCATENATE(O117/2+4,"r"),CONCATENATE(INT(O117/2+4),"v"))</f>
        <v>53r</v>
      </c>
      <c r="Q117" s="16" t="n">
        <f aca="false">1779-K117</f>
        <v>1711</v>
      </c>
    </row>
    <row r="118" customFormat="false" ht="12.75" hidden="false" customHeight="false" outlineLevel="0" collapsed="false">
      <c r="A118" s="14" t="s">
        <v>623</v>
      </c>
      <c r="B118" s="14" t="s">
        <v>76</v>
      </c>
      <c r="C118" s="14" t="s">
        <v>176</v>
      </c>
      <c r="D118" s="14"/>
      <c r="E118" s="14"/>
      <c r="F118" s="16" t="s">
        <v>1928</v>
      </c>
      <c r="G118" s="14" t="s">
        <v>503</v>
      </c>
      <c r="H118" s="14" t="s">
        <v>176</v>
      </c>
      <c r="I118" s="14" t="s">
        <v>52</v>
      </c>
      <c r="J118" s="16" t="s">
        <v>1609</v>
      </c>
      <c r="K118" s="16" t="n">
        <v>3</v>
      </c>
      <c r="L118" s="16"/>
      <c r="M118" s="16"/>
      <c r="N118" s="16" t="n">
        <v>8296</v>
      </c>
      <c r="O118" s="16" t="n">
        <f aca="false">N118-8198</f>
        <v>98</v>
      </c>
      <c r="P118" s="16" t="str">
        <f aca="false">IF(INT(O118/2)=O118/2,CONCATENATE(O118/2+4,"r"),CONCATENATE(INT(O118/2+4),"v"))</f>
        <v>53r</v>
      </c>
      <c r="Q118" s="16" t="s">
        <v>2331</v>
      </c>
    </row>
    <row r="119" customFormat="false" ht="12.75" hidden="false" customHeight="false" outlineLevel="0" collapsed="false">
      <c r="A119" s="14" t="s">
        <v>623</v>
      </c>
      <c r="B119" s="14" t="s">
        <v>262</v>
      </c>
      <c r="C119" s="14" t="s">
        <v>43</v>
      </c>
      <c r="D119" s="14"/>
      <c r="E119" s="14"/>
      <c r="F119" s="16" t="s">
        <v>1928</v>
      </c>
      <c r="G119" s="14" t="s">
        <v>361</v>
      </c>
      <c r="H119" s="14" t="s">
        <v>43</v>
      </c>
      <c r="I119" s="14" t="s">
        <v>52</v>
      </c>
      <c r="J119" s="16" t="s">
        <v>1757</v>
      </c>
      <c r="K119" s="16"/>
      <c r="L119" s="16" t="n">
        <v>5</v>
      </c>
      <c r="M119" s="16"/>
      <c r="N119" s="16" t="n">
        <v>8296</v>
      </c>
      <c r="O119" s="16" t="n">
        <f aca="false">N119-8198</f>
        <v>98</v>
      </c>
      <c r="P119" s="16" t="str">
        <f aca="false">IF(INT(O119/2)=O119/2,CONCATENATE(O119/2+4,"r"),CONCATENATE(INT(O119/2+4),"v"))</f>
        <v>53r</v>
      </c>
      <c r="Q119" s="16" t="s">
        <v>620</v>
      </c>
    </row>
    <row r="120" customFormat="false" ht="12.75" hidden="false" customHeight="false" outlineLevel="0" collapsed="false">
      <c r="A120" s="14" t="s">
        <v>751</v>
      </c>
      <c r="B120" s="14" t="s">
        <v>42</v>
      </c>
      <c r="C120" s="14" t="s">
        <v>19</v>
      </c>
      <c r="D120" s="14"/>
      <c r="E120" s="14"/>
      <c r="F120" s="16" t="s">
        <v>1928</v>
      </c>
      <c r="G120" s="14" t="s">
        <v>18</v>
      </c>
      <c r="H120" s="14" t="s">
        <v>19</v>
      </c>
      <c r="I120" s="14" t="s">
        <v>22</v>
      </c>
      <c r="J120" s="16" t="s">
        <v>23</v>
      </c>
      <c r="K120" s="16"/>
      <c r="L120" s="16"/>
      <c r="M120" s="16" t="n">
        <v>4</v>
      </c>
      <c r="N120" s="16" t="n">
        <v>8296</v>
      </c>
      <c r="O120" s="16" t="n">
        <f aca="false">N120-8198</f>
        <v>98</v>
      </c>
      <c r="P120" s="16" t="str">
        <f aca="false">IF(INT(O120/2)=O120/2,CONCATENATE(O120/2+4,"r"),CONCATENATE(INT(O120/2+4),"v"))</f>
        <v>53r</v>
      </c>
      <c r="Q120" s="16" t="s">
        <v>672</v>
      </c>
    </row>
    <row r="121" customFormat="false" ht="12.75" hidden="false" customHeight="false" outlineLevel="0" collapsed="false">
      <c r="A121" s="14" t="s">
        <v>745</v>
      </c>
      <c r="B121" s="14" t="s">
        <v>18</v>
      </c>
      <c r="C121" s="14" t="s">
        <v>2332</v>
      </c>
      <c r="D121" s="14"/>
      <c r="E121" s="14"/>
      <c r="F121" s="16" t="s">
        <v>1928</v>
      </c>
      <c r="G121" s="14" t="s">
        <v>18</v>
      </c>
      <c r="H121" s="14" t="s">
        <v>2332</v>
      </c>
      <c r="I121" s="14" t="s">
        <v>52</v>
      </c>
      <c r="J121" s="16" t="s">
        <v>2333</v>
      </c>
      <c r="K121" s="16"/>
      <c r="L121" s="16"/>
      <c r="M121" s="16" t="n">
        <v>10</v>
      </c>
      <c r="N121" s="16" t="n">
        <v>8296</v>
      </c>
      <c r="O121" s="16" t="n">
        <f aca="false">N121-8198</f>
        <v>98</v>
      </c>
      <c r="P121" s="16" t="str">
        <f aca="false">IF(INT(O121/2)=O121/2,CONCATENATE(O121/2+4,"r"),CONCATENATE(INT(O121/2+4),"v"))</f>
        <v>53r</v>
      </c>
      <c r="Q121" s="16" t="s">
        <v>742</v>
      </c>
    </row>
    <row r="122" customFormat="false" ht="12.75" hidden="false" customHeight="false" outlineLevel="0" collapsed="false">
      <c r="A122" s="14" t="s">
        <v>715</v>
      </c>
      <c r="B122" s="14" t="s">
        <v>62</v>
      </c>
      <c r="C122" s="14" t="s">
        <v>78</v>
      </c>
      <c r="D122" s="14"/>
      <c r="E122" s="14"/>
      <c r="F122" s="16" t="s">
        <v>1928</v>
      </c>
      <c r="G122" s="14" t="s">
        <v>62</v>
      </c>
      <c r="H122" s="14" t="s">
        <v>78</v>
      </c>
      <c r="I122" s="14" t="s">
        <v>22</v>
      </c>
      <c r="J122" s="16" t="s">
        <v>253</v>
      </c>
      <c r="K122" s="16"/>
      <c r="L122" s="16"/>
      <c r="M122" s="16" t="n">
        <v>6</v>
      </c>
      <c r="N122" s="16" t="n">
        <v>8297</v>
      </c>
      <c r="O122" s="16" t="n">
        <f aca="false">N122-8198</f>
        <v>99</v>
      </c>
      <c r="P122" s="16" t="str">
        <f aca="false">IF(INT(O122/2)=O122/2,CONCATENATE(O122/2+4,"r"),CONCATENATE(INT(O122/2+4),"v"))</f>
        <v>53v</v>
      </c>
      <c r="Q122" s="16" t="s">
        <v>752</v>
      </c>
    </row>
    <row r="123" customFormat="false" ht="12.75" hidden="false" customHeight="false" outlineLevel="0" collapsed="false">
      <c r="A123" s="14" t="s">
        <v>715</v>
      </c>
      <c r="B123" s="14" t="s">
        <v>62</v>
      </c>
      <c r="C123" s="14" t="s">
        <v>463</v>
      </c>
      <c r="D123" s="14"/>
      <c r="E123" s="14"/>
      <c r="F123" s="16" t="s">
        <v>1928</v>
      </c>
      <c r="G123" s="14" t="s">
        <v>18</v>
      </c>
      <c r="H123" s="14" t="s">
        <v>463</v>
      </c>
      <c r="I123" s="14" t="s">
        <v>22</v>
      </c>
      <c r="J123" s="16" t="s">
        <v>298</v>
      </c>
      <c r="K123" s="16"/>
      <c r="L123" s="16" t="n">
        <v>2</v>
      </c>
      <c r="M123" s="16" t="n">
        <v>14</v>
      </c>
      <c r="N123" s="16" t="n">
        <v>8297</v>
      </c>
      <c r="O123" s="16" t="n">
        <f aca="false">N123-8198</f>
        <v>99</v>
      </c>
      <c r="P123" s="16" t="str">
        <f aca="false">IF(INT(O123/2)=O123/2,CONCATENATE(O123/2+4,"r"),CONCATENATE(INT(O123/2+4),"v"))</f>
        <v>53v</v>
      </c>
      <c r="Q123" s="16" t="s">
        <v>2334</v>
      </c>
    </row>
    <row r="124" customFormat="false" ht="12.75" hidden="false" customHeight="false" outlineLevel="0" collapsed="false">
      <c r="A124" s="14" t="s">
        <v>2335</v>
      </c>
      <c r="B124" s="14" t="s">
        <v>170</v>
      </c>
      <c r="C124" s="14" t="s">
        <v>86</v>
      </c>
      <c r="D124" s="14"/>
      <c r="E124" s="14"/>
      <c r="F124" s="16"/>
      <c r="G124" s="14"/>
      <c r="H124" s="14"/>
      <c r="I124" s="14" t="s">
        <v>52</v>
      </c>
      <c r="J124" s="16" t="s">
        <v>2065</v>
      </c>
      <c r="K124" s="16" t="n">
        <v>50</v>
      </c>
      <c r="L124" s="16"/>
      <c r="M124" s="16"/>
      <c r="N124" s="16" t="n">
        <v>8297</v>
      </c>
      <c r="O124" s="16" t="n">
        <f aca="false">N124-8198</f>
        <v>99</v>
      </c>
      <c r="P124" s="16" t="str">
        <f aca="false">IF(INT(O124/2)=O124/2,CONCATENATE(O124/2+4,"r"),CONCATENATE(INT(O124/2+4),"v"))</f>
        <v>53v</v>
      </c>
      <c r="Q124" s="16" t="n">
        <f aca="false">1779-K124</f>
        <v>1729</v>
      </c>
    </row>
    <row r="125" customFormat="false" ht="12.75" hidden="false" customHeight="false" outlineLevel="0" collapsed="false">
      <c r="A125" s="14" t="s">
        <v>2336</v>
      </c>
      <c r="B125" s="14" t="s">
        <v>20</v>
      </c>
      <c r="C125" s="14" t="s">
        <v>19</v>
      </c>
      <c r="D125" s="14" t="s">
        <v>93</v>
      </c>
      <c r="E125" s="14"/>
      <c r="F125" s="16" t="s">
        <v>2234</v>
      </c>
      <c r="G125" s="14" t="s">
        <v>1458</v>
      </c>
      <c r="H125" s="14" t="s">
        <v>19</v>
      </c>
      <c r="I125" s="14" t="s">
        <v>22</v>
      </c>
      <c r="J125" s="16" t="s">
        <v>1308</v>
      </c>
      <c r="K125" s="16" t="n">
        <v>48</v>
      </c>
      <c r="L125" s="16"/>
      <c r="M125" s="16"/>
      <c r="N125" s="16" t="n">
        <v>8297</v>
      </c>
      <c r="O125" s="16" t="n">
        <f aca="false">N125-8198</f>
        <v>99</v>
      </c>
      <c r="P125" s="16" t="str">
        <f aca="false">IF(INT(O125/2)=O125/2,CONCATENATE(O125/2+4,"r"),CONCATENATE(INT(O125/2+4),"v"))</f>
        <v>53v</v>
      </c>
      <c r="Q125" s="16" t="s">
        <v>2337</v>
      </c>
    </row>
    <row r="126" customFormat="false" ht="12.75" hidden="false" customHeight="false" outlineLevel="0" collapsed="false">
      <c r="A126" s="14" t="s">
        <v>726</v>
      </c>
      <c r="B126" s="14" t="s">
        <v>131</v>
      </c>
      <c r="C126" s="14" t="s">
        <v>93</v>
      </c>
      <c r="D126" s="14"/>
      <c r="E126" s="14"/>
      <c r="F126" s="16" t="s">
        <v>1928</v>
      </c>
      <c r="G126" s="14" t="s">
        <v>62</v>
      </c>
      <c r="H126" s="14" t="s">
        <v>93</v>
      </c>
      <c r="I126" s="14" t="s">
        <v>22</v>
      </c>
      <c r="J126" s="16" t="s">
        <v>725</v>
      </c>
      <c r="K126" s="16"/>
      <c r="L126" s="16" t="n">
        <v>2</v>
      </c>
      <c r="M126" s="16" t="n">
        <v>10</v>
      </c>
      <c r="N126" s="16" t="n">
        <v>8297</v>
      </c>
      <c r="O126" s="16" t="n">
        <f aca="false">N126-8198</f>
        <v>99</v>
      </c>
      <c r="P126" s="16" t="str">
        <f aca="false">IF(INT(O126/2)=O126/2,CONCATENATE(O126/2+4,"r"),CONCATENATE(INT(O126/2+4),"v"))</f>
        <v>53v</v>
      </c>
      <c r="Q126" s="16" t="s">
        <v>722</v>
      </c>
    </row>
    <row r="127" customFormat="false" ht="12.75" hidden="false" customHeight="false" outlineLevel="0" collapsed="false">
      <c r="A127" s="14" t="s">
        <v>726</v>
      </c>
      <c r="B127" s="14" t="s">
        <v>20</v>
      </c>
      <c r="C127" s="14" t="s">
        <v>37</v>
      </c>
      <c r="D127" s="14" t="s">
        <v>2054</v>
      </c>
      <c r="E127" s="14"/>
      <c r="F127" s="16" t="s">
        <v>2234</v>
      </c>
      <c r="G127" s="14" t="s">
        <v>2093</v>
      </c>
      <c r="H127" s="14" t="s">
        <v>37</v>
      </c>
      <c r="I127" s="14" t="s">
        <v>22</v>
      </c>
      <c r="J127" s="16" t="s">
        <v>768</v>
      </c>
      <c r="K127" s="16" t="n">
        <v>69</v>
      </c>
      <c r="L127" s="16"/>
      <c r="M127" s="16"/>
      <c r="N127" s="16" t="n">
        <v>8297</v>
      </c>
      <c r="O127" s="16" t="n">
        <f aca="false">N127-8198</f>
        <v>99</v>
      </c>
      <c r="P127" s="16" t="str">
        <f aca="false">IF(INT(O127/2)=O127/2,CONCATENATE(O127/2+4,"r"),CONCATENATE(INT(O127/2+4),"v"))</f>
        <v>53v</v>
      </c>
      <c r="Q127" s="16" t="s">
        <v>2338</v>
      </c>
    </row>
    <row r="128" customFormat="false" ht="12.75" hidden="false" customHeight="false" outlineLevel="0" collapsed="false">
      <c r="A128" s="14" t="s">
        <v>885</v>
      </c>
      <c r="B128" s="14" t="s">
        <v>87</v>
      </c>
      <c r="C128" s="14" t="s">
        <v>1055</v>
      </c>
      <c r="D128" s="14"/>
      <c r="E128" s="14"/>
      <c r="F128" s="16" t="s">
        <v>1928</v>
      </c>
      <c r="G128" s="14" t="s">
        <v>87</v>
      </c>
      <c r="H128" s="14" t="s">
        <v>1055</v>
      </c>
      <c r="I128" s="14" t="s">
        <v>52</v>
      </c>
      <c r="J128" s="16" t="s">
        <v>884</v>
      </c>
      <c r="K128" s="16"/>
      <c r="L128" s="16"/>
      <c r="M128" s="16" t="n">
        <v>17</v>
      </c>
      <c r="N128" s="16" t="n">
        <v>8297</v>
      </c>
      <c r="O128" s="16" t="n">
        <f aca="false">N128-8198</f>
        <v>99</v>
      </c>
      <c r="P128" s="16" t="str">
        <f aca="false">IF(INT(O128/2)=O128/2,CONCATENATE(O128/2+4,"r"),CONCATENATE(INT(O128/2+4),"v"))</f>
        <v>53v</v>
      </c>
      <c r="Q128" s="16" t="s">
        <v>754</v>
      </c>
    </row>
    <row r="129" customFormat="false" ht="12.75" hidden="false" customHeight="false" outlineLevel="0" collapsed="false">
      <c r="A129" s="14" t="s">
        <v>2339</v>
      </c>
      <c r="B129" s="14" t="s">
        <v>131</v>
      </c>
      <c r="C129" s="14" t="s">
        <v>764</v>
      </c>
      <c r="D129" s="14"/>
      <c r="E129" s="14"/>
      <c r="F129" s="16"/>
      <c r="G129" s="14"/>
      <c r="H129" s="14"/>
      <c r="I129" s="14" t="s">
        <v>22</v>
      </c>
      <c r="J129" s="16" t="s">
        <v>679</v>
      </c>
      <c r="K129" s="16" t="n">
        <v>84</v>
      </c>
      <c r="L129" s="16"/>
      <c r="M129" s="16"/>
      <c r="N129" s="16" t="n">
        <v>8297</v>
      </c>
      <c r="O129" s="16" t="n">
        <f aca="false">N129-8198</f>
        <v>99</v>
      </c>
      <c r="P129" s="16" t="str">
        <f aca="false">IF(INT(O129/2)=O129/2,CONCATENATE(O129/2+4,"r"),CONCATENATE(INT(O129/2+4),"v"))</f>
        <v>53v</v>
      </c>
      <c r="Q129" s="16" t="n">
        <f aca="false">1779-K129</f>
        <v>1695</v>
      </c>
    </row>
    <row r="130" customFormat="false" ht="12.75" hidden="false" customHeight="false" outlineLevel="0" collapsed="false">
      <c r="A130" s="14" t="s">
        <v>687</v>
      </c>
      <c r="B130" s="14" t="s">
        <v>131</v>
      </c>
      <c r="C130" s="14" t="s">
        <v>189</v>
      </c>
      <c r="D130" s="14"/>
      <c r="E130" s="14"/>
      <c r="F130" s="16" t="s">
        <v>1928</v>
      </c>
      <c r="G130" s="14" t="s">
        <v>62</v>
      </c>
      <c r="H130" s="14" t="s">
        <v>189</v>
      </c>
      <c r="I130" s="14" t="s">
        <v>22</v>
      </c>
      <c r="J130" s="16" t="s">
        <v>646</v>
      </c>
      <c r="K130" s="16"/>
      <c r="L130" s="16" t="n">
        <v>4</v>
      </c>
      <c r="M130" s="16"/>
      <c r="N130" s="16" t="n">
        <v>8297</v>
      </c>
      <c r="O130" s="16" t="n">
        <f aca="false">N130-8198</f>
        <v>99</v>
      </c>
      <c r="P130" s="16" t="str">
        <f aca="false">IF(INT(O130/2)=O130/2,CONCATENATE(O130/2+4,"r"),CONCATENATE(INT(O130/2+4),"v"))</f>
        <v>53v</v>
      </c>
      <c r="Q130" s="16" t="s">
        <v>685</v>
      </c>
    </row>
    <row r="131" customFormat="false" ht="12.75" hidden="false" customHeight="false" outlineLevel="0" collapsed="false">
      <c r="A131" s="14" t="s">
        <v>2340</v>
      </c>
      <c r="B131" s="14" t="s">
        <v>182</v>
      </c>
      <c r="C131" s="14" t="s">
        <v>2054</v>
      </c>
      <c r="D131" s="41" t="s">
        <v>764</v>
      </c>
      <c r="E131" s="14"/>
      <c r="F131" s="16" t="s">
        <v>2234</v>
      </c>
      <c r="G131" s="14" t="s">
        <v>29</v>
      </c>
      <c r="H131" s="14" t="s">
        <v>2054</v>
      </c>
      <c r="I131" s="14" t="s">
        <v>22</v>
      </c>
      <c r="J131" s="16" t="s">
        <v>545</v>
      </c>
      <c r="K131" s="16" t="n">
        <v>69</v>
      </c>
      <c r="L131" s="16"/>
      <c r="M131" s="16"/>
      <c r="N131" s="16" t="n">
        <v>8297</v>
      </c>
      <c r="O131" s="16" t="n">
        <f aca="false">N131-8198</f>
        <v>99</v>
      </c>
      <c r="P131" s="16" t="str">
        <f aca="false">IF(INT(O131/2)=O131/2,CONCATENATE(O131/2+4,"r"),CONCATENATE(INT(O131/2+4),"v"))</f>
        <v>53v</v>
      </c>
      <c r="Q131" s="16" t="n">
        <f aca="false">1779-K131</f>
        <v>1710</v>
      </c>
    </row>
    <row r="132" customFormat="false" ht="12.75" hidden="false" customHeight="false" outlineLevel="0" collapsed="false">
      <c r="A132" s="14" t="s">
        <v>2341</v>
      </c>
      <c r="B132" s="14" t="s">
        <v>560</v>
      </c>
      <c r="C132" s="14" t="s">
        <v>189</v>
      </c>
      <c r="D132" s="14"/>
      <c r="E132" s="14"/>
      <c r="F132" s="16" t="s">
        <v>1928</v>
      </c>
      <c r="G132" s="14" t="s">
        <v>381</v>
      </c>
      <c r="H132" s="14" t="s">
        <v>189</v>
      </c>
      <c r="I132" s="14" t="s">
        <v>22</v>
      </c>
      <c r="J132" s="16" t="s">
        <v>588</v>
      </c>
      <c r="K132" s="16" t="n">
        <v>40</v>
      </c>
      <c r="L132" s="16"/>
      <c r="M132" s="16"/>
      <c r="N132" s="16" t="n">
        <v>8297</v>
      </c>
      <c r="O132" s="16" t="n">
        <f aca="false">N132-8198</f>
        <v>99</v>
      </c>
      <c r="P132" s="16" t="str">
        <f aca="false">IF(INT(O132/2)=O132/2,CONCATENATE(O132/2+4,"r"),CONCATENATE(INT(O132/2+4),"v"))</f>
        <v>53v</v>
      </c>
      <c r="Q132" s="16" t="n">
        <f aca="false">1779-K132</f>
        <v>1739</v>
      </c>
    </row>
    <row r="133" customFormat="false" ht="12.75" hidden="false" customHeight="false" outlineLevel="0" collapsed="false">
      <c r="A133" s="14" t="s">
        <v>2342</v>
      </c>
      <c r="B133" s="14" t="s">
        <v>1378</v>
      </c>
      <c r="C133" s="14" t="s">
        <v>101</v>
      </c>
      <c r="D133" s="14"/>
      <c r="E133" s="14"/>
      <c r="F133" s="22" t="s">
        <v>2258</v>
      </c>
      <c r="G133" s="41" t="s">
        <v>31</v>
      </c>
      <c r="H133" s="41" t="s">
        <v>2054</v>
      </c>
      <c r="I133" s="14" t="s">
        <v>52</v>
      </c>
      <c r="J133" s="16" t="s">
        <v>1392</v>
      </c>
      <c r="K133" s="16" t="n">
        <v>76</v>
      </c>
      <c r="L133" s="16"/>
      <c r="M133" s="16"/>
      <c r="N133" s="16" t="n">
        <v>8297</v>
      </c>
      <c r="O133" s="16" t="n">
        <f aca="false">N133-8198</f>
        <v>99</v>
      </c>
      <c r="P133" s="16" t="str">
        <f aca="false">IF(INT(O133/2)=O133/2,CONCATENATE(O133/2+4,"r"),CONCATENATE(INT(O133/2+4),"v"))</f>
        <v>53v</v>
      </c>
      <c r="Q133" s="16" t="n">
        <f aca="false">1779-K133</f>
        <v>1703</v>
      </c>
    </row>
    <row r="134" customFormat="false" ht="12.75" hidden="false" customHeight="false" outlineLevel="0" collapsed="false">
      <c r="A134" s="14" t="s">
        <v>242</v>
      </c>
      <c r="B134" s="14" t="s">
        <v>49</v>
      </c>
      <c r="C134" s="14" t="s">
        <v>176</v>
      </c>
      <c r="D134" s="14"/>
      <c r="E134" s="14"/>
      <c r="F134" s="16" t="s">
        <v>1928</v>
      </c>
      <c r="G134" s="14" t="s">
        <v>62</v>
      </c>
      <c r="H134" s="14" t="s">
        <v>176</v>
      </c>
      <c r="I134" s="14" t="s">
        <v>52</v>
      </c>
      <c r="J134" s="16" t="s">
        <v>2343</v>
      </c>
      <c r="K134" s="16" t="n">
        <v>2</v>
      </c>
      <c r="L134" s="16"/>
      <c r="M134" s="16"/>
      <c r="N134" s="16" t="n">
        <v>8297</v>
      </c>
      <c r="O134" s="16" t="n">
        <f aca="false">N134-8198</f>
        <v>99</v>
      </c>
      <c r="P134" s="16" t="str">
        <f aca="false">IF(INT(O134/2)=O134/2,CONCATENATE(O134/2+4,"r"),CONCATENATE(INT(O134/2+4),"v"))</f>
        <v>53v</v>
      </c>
      <c r="Q134" s="16" t="s">
        <v>239</v>
      </c>
    </row>
    <row r="135" customFormat="false" ht="12.75" hidden="false" customHeight="false" outlineLevel="0" collapsed="false">
      <c r="A135" s="14" t="s">
        <v>776</v>
      </c>
      <c r="B135" s="14" t="s">
        <v>62</v>
      </c>
      <c r="C135" s="14" t="s">
        <v>57</v>
      </c>
      <c r="D135" s="14"/>
      <c r="E135" s="14"/>
      <c r="F135" s="16" t="s">
        <v>1928</v>
      </c>
      <c r="G135" s="14" t="s">
        <v>42</v>
      </c>
      <c r="H135" s="14" t="s">
        <v>57</v>
      </c>
      <c r="I135" s="14" t="s">
        <v>52</v>
      </c>
      <c r="J135" s="16" t="s">
        <v>774</v>
      </c>
      <c r="K135" s="16"/>
      <c r="L135" s="16"/>
      <c r="M135" s="16" t="n">
        <v>16</v>
      </c>
      <c r="N135" s="16" t="n">
        <v>8297</v>
      </c>
      <c r="O135" s="16" t="n">
        <f aca="false">N135-8198</f>
        <v>99</v>
      </c>
      <c r="P135" s="16" t="str">
        <f aca="false">IF(INT(O135/2)=O135/2,CONCATENATE(O135/2+4,"r"),CONCATENATE(INT(O135/2+4),"v"))</f>
        <v>53v</v>
      </c>
      <c r="Q135" s="16" t="s">
        <v>687</v>
      </c>
    </row>
    <row r="136" customFormat="false" ht="12.75" hidden="false" customHeight="false" outlineLevel="0" collapsed="false">
      <c r="A136" s="14" t="s">
        <v>2344</v>
      </c>
      <c r="B136" s="14" t="s">
        <v>31</v>
      </c>
      <c r="C136" s="14" t="s">
        <v>189</v>
      </c>
      <c r="D136" s="14"/>
      <c r="E136" s="14"/>
      <c r="F136" s="16" t="s">
        <v>1928</v>
      </c>
      <c r="G136" s="14" t="s">
        <v>18</v>
      </c>
      <c r="H136" s="14" t="s">
        <v>189</v>
      </c>
      <c r="I136" s="14" t="s">
        <v>52</v>
      </c>
      <c r="J136" s="16" t="s">
        <v>1222</v>
      </c>
      <c r="K136" s="16" t="n">
        <v>3</v>
      </c>
      <c r="L136" s="16"/>
      <c r="M136" s="16"/>
      <c r="N136" s="16" t="n">
        <v>8297</v>
      </c>
      <c r="O136" s="16" t="n">
        <f aca="false">N136-8198</f>
        <v>99</v>
      </c>
      <c r="P136" s="16" t="str">
        <f aca="false">IF(INT(O136/2)=O136/2,CONCATENATE(O136/2+4,"r"),CONCATENATE(INT(O136/2+4),"v"))</f>
        <v>53v</v>
      </c>
      <c r="Q136" s="16" t="s">
        <v>2345</v>
      </c>
    </row>
    <row r="137" customFormat="false" ht="12.75" hidden="false" customHeight="false" outlineLevel="0" collapsed="false">
      <c r="A137" s="14" t="s">
        <v>2346</v>
      </c>
      <c r="B137" s="14" t="s">
        <v>190</v>
      </c>
      <c r="C137" s="14" t="s">
        <v>2347</v>
      </c>
      <c r="D137" s="14"/>
      <c r="E137" s="14"/>
      <c r="F137" s="16"/>
      <c r="G137" s="14"/>
      <c r="H137" s="14"/>
      <c r="I137" s="14" t="s">
        <v>52</v>
      </c>
      <c r="J137" s="16" t="s">
        <v>2065</v>
      </c>
      <c r="K137" s="16" t="n">
        <v>38</v>
      </c>
      <c r="L137" s="16"/>
      <c r="M137" s="16"/>
      <c r="N137" s="16" t="n">
        <v>8297</v>
      </c>
      <c r="O137" s="16" t="n">
        <f aca="false">N137-8198</f>
        <v>99</v>
      </c>
      <c r="P137" s="16" t="str">
        <f aca="false">IF(INT(O137/2)=O137/2,CONCATENATE(O137/2+4,"r"),CONCATENATE(INT(O137/2+4),"v"))</f>
        <v>53v</v>
      </c>
      <c r="Q137" s="16" t="s">
        <v>2348</v>
      </c>
    </row>
    <row r="138" customFormat="false" ht="12.75" hidden="false" customHeight="false" outlineLevel="0" collapsed="false">
      <c r="A138" s="14" t="s">
        <v>769</v>
      </c>
      <c r="B138" s="14" t="s">
        <v>77</v>
      </c>
      <c r="C138" s="14" t="s">
        <v>37</v>
      </c>
      <c r="D138" s="14"/>
      <c r="E138" s="14"/>
      <c r="F138" s="16" t="s">
        <v>1928</v>
      </c>
      <c r="G138" s="14" t="s">
        <v>381</v>
      </c>
      <c r="H138" s="14" t="s">
        <v>37</v>
      </c>
      <c r="I138" s="14" t="s">
        <v>22</v>
      </c>
      <c r="J138" s="16" t="s">
        <v>768</v>
      </c>
      <c r="K138" s="16"/>
      <c r="L138" s="16" t="n">
        <v>1</v>
      </c>
      <c r="M138" s="16" t="n">
        <v>8</v>
      </c>
      <c r="N138" s="16" t="n">
        <v>8297</v>
      </c>
      <c r="O138" s="16" t="n">
        <f aca="false">N138-8198</f>
        <v>99</v>
      </c>
      <c r="P138" s="16" t="str">
        <f aca="false">IF(INT(O138/2)=O138/2,CONCATENATE(O138/2+4,"r"),CONCATENATE(INT(O138/2+4),"v"))</f>
        <v>53v</v>
      </c>
      <c r="Q138" s="16" t="s">
        <v>767</v>
      </c>
    </row>
    <row r="139" customFormat="false" ht="12.75" hidden="false" customHeight="false" outlineLevel="0" collapsed="false">
      <c r="A139" s="14" t="s">
        <v>788</v>
      </c>
      <c r="B139" s="14" t="s">
        <v>20</v>
      </c>
      <c r="C139" s="14" t="s">
        <v>43</v>
      </c>
      <c r="D139" s="14" t="s">
        <v>124</v>
      </c>
      <c r="E139" s="14"/>
      <c r="F139" s="16" t="s">
        <v>2234</v>
      </c>
      <c r="G139" s="14" t="s">
        <v>76</v>
      </c>
      <c r="H139" s="14" t="s">
        <v>43</v>
      </c>
      <c r="I139" s="14" t="s">
        <v>22</v>
      </c>
      <c r="J139" s="16" t="s">
        <v>681</v>
      </c>
      <c r="K139" s="16" t="n">
        <v>26</v>
      </c>
      <c r="L139" s="16"/>
      <c r="M139" s="16"/>
      <c r="N139" s="16" t="n">
        <v>8297</v>
      </c>
      <c r="O139" s="16" t="n">
        <f aca="false">N139-8198</f>
        <v>99</v>
      </c>
      <c r="P139" s="16" t="str">
        <f aca="false">IF(INT(O139/2)=O139/2,CONCATENATE(O139/2+4,"r"),CONCATENATE(INT(O139/2+4),"v"))</f>
        <v>53v</v>
      </c>
      <c r="Q139" s="16" t="n">
        <f aca="false">1779-K139</f>
        <v>1753</v>
      </c>
    </row>
    <row r="140" customFormat="false" ht="12.75" hidden="false" customHeight="false" outlineLevel="0" collapsed="false">
      <c r="A140" s="14" t="s">
        <v>2349</v>
      </c>
      <c r="B140" s="14" t="s">
        <v>87</v>
      </c>
      <c r="C140" s="14" t="s">
        <v>572</v>
      </c>
      <c r="D140" s="14"/>
      <c r="E140" s="14"/>
      <c r="F140" s="16" t="s">
        <v>1928</v>
      </c>
      <c r="G140" s="14" t="s">
        <v>2350</v>
      </c>
      <c r="H140" s="14" t="s">
        <v>572</v>
      </c>
      <c r="I140" s="14" t="s">
        <v>52</v>
      </c>
      <c r="J140" s="16" t="s">
        <v>1672</v>
      </c>
      <c r="K140" s="16" t="n">
        <v>55</v>
      </c>
      <c r="L140" s="16"/>
      <c r="M140" s="16"/>
      <c r="N140" s="16" t="n">
        <v>8297</v>
      </c>
      <c r="O140" s="16" t="n">
        <f aca="false">N140-8198</f>
        <v>99</v>
      </c>
      <c r="P140" s="16" t="str">
        <f aca="false">IF(INT(O140/2)=O140/2,CONCATENATE(O140/2+4,"r"),CONCATENATE(INT(O140/2+4),"v"))</f>
        <v>53v</v>
      </c>
      <c r="Q140" s="22" t="s">
        <v>2351</v>
      </c>
    </row>
    <row r="141" customFormat="false" ht="12.75" hidden="false" customHeight="false" outlineLevel="0" collapsed="false">
      <c r="A141" s="14" t="s">
        <v>2352</v>
      </c>
      <c r="B141" s="14" t="s">
        <v>18</v>
      </c>
      <c r="C141" s="14" t="s">
        <v>2081</v>
      </c>
      <c r="D141" s="14"/>
      <c r="E141" s="14"/>
      <c r="F141" s="16"/>
      <c r="G141" s="14"/>
      <c r="H141" s="14"/>
      <c r="I141" s="14" t="s">
        <v>52</v>
      </c>
      <c r="J141" s="16" t="s">
        <v>2353</v>
      </c>
      <c r="K141" s="16" t="n">
        <v>54</v>
      </c>
      <c r="L141" s="16"/>
      <c r="M141" s="16"/>
      <c r="N141" s="16" t="n">
        <v>8298</v>
      </c>
      <c r="O141" s="16" t="n">
        <f aca="false">N141-8198</f>
        <v>100</v>
      </c>
      <c r="P141" s="16" t="str">
        <f aca="false">IF(INT(O141/2)=O141/2,CONCATENATE(O141/2+4,"r"),CONCATENATE(INT(O141/2+4),"v"))</f>
        <v>54r</v>
      </c>
      <c r="Q141" s="16" t="n">
        <f aca="false">1779-K141</f>
        <v>1725</v>
      </c>
    </row>
    <row r="142" customFormat="false" ht="12.75" hidden="false" customHeight="false" outlineLevel="0" collapsed="false">
      <c r="A142" s="14" t="s">
        <v>791</v>
      </c>
      <c r="B142" s="14" t="s">
        <v>190</v>
      </c>
      <c r="C142" s="14" t="s">
        <v>176</v>
      </c>
      <c r="D142" s="14"/>
      <c r="E142" s="14"/>
      <c r="F142" s="16" t="s">
        <v>1928</v>
      </c>
      <c r="G142" s="14" t="s">
        <v>62</v>
      </c>
      <c r="H142" s="14" t="s">
        <v>176</v>
      </c>
      <c r="I142" s="14" t="s">
        <v>22</v>
      </c>
      <c r="J142" s="16" t="s">
        <v>334</v>
      </c>
      <c r="K142" s="16" t="n">
        <v>10</v>
      </c>
      <c r="L142" s="16"/>
      <c r="M142" s="16"/>
      <c r="N142" s="16" t="n">
        <v>8298</v>
      </c>
      <c r="O142" s="16" t="n">
        <f aca="false">N142-8198</f>
        <v>100</v>
      </c>
      <c r="P142" s="16" t="str">
        <f aca="false">IF(INT(O142/2)=O142/2,CONCATENATE(O142/2+4,"r"),CONCATENATE(INT(O142/2+4),"v"))</f>
        <v>54r</v>
      </c>
      <c r="Q142" s="16" t="n">
        <f aca="false">1779-K142</f>
        <v>1769</v>
      </c>
    </row>
    <row r="143" customFormat="false" ht="12.75" hidden="false" customHeight="false" outlineLevel="0" collapsed="false">
      <c r="A143" s="14" t="s">
        <v>2354</v>
      </c>
      <c r="B143" s="14" t="s">
        <v>1594</v>
      </c>
      <c r="C143" s="14" t="s">
        <v>319</v>
      </c>
      <c r="D143" s="14"/>
      <c r="E143" s="14"/>
      <c r="F143" s="16" t="s">
        <v>2234</v>
      </c>
      <c r="G143" s="14" t="s">
        <v>381</v>
      </c>
      <c r="H143" s="14" t="s">
        <v>319</v>
      </c>
      <c r="I143" s="14" t="s">
        <v>22</v>
      </c>
      <c r="J143" s="16" t="s">
        <v>320</v>
      </c>
      <c r="K143" s="16" t="n">
        <v>47</v>
      </c>
      <c r="L143" s="16"/>
      <c r="M143" s="16"/>
      <c r="N143" s="16" t="n">
        <v>8298</v>
      </c>
      <c r="O143" s="16" t="n">
        <f aca="false">N143-8198</f>
        <v>100</v>
      </c>
      <c r="P143" s="16" t="str">
        <f aca="false">IF(INT(O143/2)=O143/2,CONCATENATE(O143/2+4,"r"),CONCATENATE(INT(O143/2+4),"v"))</f>
        <v>54r</v>
      </c>
      <c r="Q143" s="16" t="n">
        <f aca="false">1779-K143</f>
        <v>1732</v>
      </c>
    </row>
    <row r="144" customFormat="false" ht="12.75" hidden="false" customHeight="false" outlineLevel="0" collapsed="false">
      <c r="A144" s="14" t="s">
        <v>418</v>
      </c>
      <c r="B144" s="14" t="s">
        <v>182</v>
      </c>
      <c r="C144" s="14" t="s">
        <v>93</v>
      </c>
      <c r="D144" s="14"/>
      <c r="E144" s="14"/>
      <c r="F144" s="16" t="s">
        <v>1928</v>
      </c>
      <c r="G144" s="14" t="s">
        <v>62</v>
      </c>
      <c r="H144" s="14" t="s">
        <v>93</v>
      </c>
      <c r="I144" s="14" t="s">
        <v>22</v>
      </c>
      <c r="J144" s="16" t="s">
        <v>675</v>
      </c>
      <c r="K144" s="16" t="n">
        <v>1</v>
      </c>
      <c r="L144" s="16" t="n">
        <v>6</v>
      </c>
      <c r="M144" s="16"/>
      <c r="N144" s="16" t="n">
        <v>8298</v>
      </c>
      <c r="O144" s="16" t="n">
        <f aca="false">N144-8198</f>
        <v>100</v>
      </c>
      <c r="P144" s="16" t="str">
        <f aca="false">IF(INT(O144/2)=O144/2,CONCATENATE(O144/2+4,"r"),CONCATENATE(INT(O144/2+4),"v"))</f>
        <v>54r</v>
      </c>
      <c r="Q144" s="16" t="s">
        <v>415</v>
      </c>
    </row>
    <row r="145" customFormat="false" ht="12.75" hidden="false" customHeight="false" outlineLevel="0" collapsed="false">
      <c r="A145" s="14" t="s">
        <v>2355</v>
      </c>
      <c r="B145" s="14" t="s">
        <v>79</v>
      </c>
      <c r="C145" s="14" t="s">
        <v>189</v>
      </c>
      <c r="D145" s="14" t="s">
        <v>78</v>
      </c>
      <c r="E145" s="14"/>
      <c r="F145" s="16" t="s">
        <v>2234</v>
      </c>
      <c r="G145" s="14" t="s">
        <v>42</v>
      </c>
      <c r="H145" s="14" t="s">
        <v>189</v>
      </c>
      <c r="I145" s="14" t="s">
        <v>22</v>
      </c>
      <c r="J145" s="16" t="s">
        <v>668</v>
      </c>
      <c r="K145" s="16" t="n">
        <v>71</v>
      </c>
      <c r="L145" s="16"/>
      <c r="M145" s="16"/>
      <c r="N145" s="16" t="n">
        <v>8298</v>
      </c>
      <c r="O145" s="16" t="n">
        <f aca="false">N145-8198</f>
        <v>100</v>
      </c>
      <c r="P145" s="16" t="str">
        <f aca="false">IF(INT(O145/2)=O145/2,CONCATENATE(O145/2+4,"r"),CONCATENATE(INT(O145/2+4),"v"))</f>
        <v>54r</v>
      </c>
      <c r="Q145" s="16" t="s">
        <v>2356</v>
      </c>
    </row>
    <row r="146" customFormat="false" ht="12.75" hidden="false" customHeight="false" outlineLevel="0" collapsed="false">
      <c r="A146" s="14" t="s">
        <v>2357</v>
      </c>
      <c r="B146" s="14" t="s">
        <v>76</v>
      </c>
      <c r="C146" s="14" t="s">
        <v>19</v>
      </c>
      <c r="D146" s="14"/>
      <c r="E146" s="14"/>
      <c r="F146" s="16" t="s">
        <v>1928</v>
      </c>
      <c r="G146" s="14" t="s">
        <v>29</v>
      </c>
      <c r="H146" s="14" t="s">
        <v>19</v>
      </c>
      <c r="I146" s="14" t="s">
        <v>22</v>
      </c>
      <c r="J146" s="16" t="s">
        <v>1866</v>
      </c>
      <c r="K146" s="16" t="n">
        <v>10</v>
      </c>
      <c r="L146" s="16"/>
      <c r="M146" s="16"/>
      <c r="N146" s="16" t="n">
        <v>8298</v>
      </c>
      <c r="O146" s="16" t="n">
        <f aca="false">N146-8198</f>
        <v>100</v>
      </c>
      <c r="P146" s="16" t="str">
        <f aca="false">IF(INT(O146/2)=O146/2,CONCATENATE(O146/2+4,"r"),CONCATENATE(INT(O146/2+4),"v"))</f>
        <v>54r</v>
      </c>
      <c r="Q146" s="16" t="s">
        <v>2358</v>
      </c>
    </row>
    <row r="147" customFormat="false" ht="12.75" hidden="false" customHeight="false" outlineLevel="0" collapsed="false">
      <c r="A147" s="14" t="s">
        <v>796</v>
      </c>
      <c r="B147" s="14" t="s">
        <v>76</v>
      </c>
      <c r="C147" s="14" t="s">
        <v>235</v>
      </c>
      <c r="D147" s="14"/>
      <c r="E147" s="14"/>
      <c r="F147" s="16" t="s">
        <v>1928</v>
      </c>
      <c r="G147" s="14" t="s">
        <v>18</v>
      </c>
      <c r="H147" s="14" t="s">
        <v>235</v>
      </c>
      <c r="I147" s="14" t="s">
        <v>52</v>
      </c>
      <c r="J147" s="16" t="s">
        <v>1065</v>
      </c>
      <c r="K147" s="16" t="n">
        <v>5</v>
      </c>
      <c r="L147" s="16"/>
      <c r="M147" s="16"/>
      <c r="N147" s="16" t="n">
        <v>8298</v>
      </c>
      <c r="O147" s="16" t="n">
        <f aca="false">N147-8198</f>
        <v>100</v>
      </c>
      <c r="P147" s="16" t="str">
        <f aca="false">IF(INT(O147/2)=O147/2,CONCATENATE(O147/2+4,"r"),CONCATENATE(INT(O147/2+4),"v"))</f>
        <v>54r</v>
      </c>
      <c r="Q147" s="16" t="s">
        <v>2359</v>
      </c>
    </row>
    <row r="148" customFormat="false" ht="12.75" hidden="false" customHeight="false" outlineLevel="0" collapsed="false">
      <c r="A148" s="14" t="s">
        <v>332</v>
      </c>
      <c r="B148" s="14" t="s">
        <v>62</v>
      </c>
      <c r="C148" s="14" t="s">
        <v>93</v>
      </c>
      <c r="D148" s="14"/>
      <c r="E148" s="14"/>
      <c r="F148" s="16" t="s">
        <v>1928</v>
      </c>
      <c r="G148" s="14" t="s">
        <v>62</v>
      </c>
      <c r="H148" s="14" t="s">
        <v>93</v>
      </c>
      <c r="I148" s="14" t="s">
        <v>22</v>
      </c>
      <c r="J148" s="16" t="s">
        <v>96</v>
      </c>
      <c r="K148" s="16" t="n">
        <v>1</v>
      </c>
      <c r="L148" s="16" t="n">
        <v>4</v>
      </c>
      <c r="M148" s="16"/>
      <c r="N148" s="16" t="n">
        <v>8298</v>
      </c>
      <c r="O148" s="16" t="n">
        <f aca="false">N148-8198</f>
        <v>100</v>
      </c>
      <c r="P148" s="16" t="str">
        <f aca="false">IF(INT(O148/2)=O148/2,CONCATENATE(O148/2+4,"r"),CONCATENATE(INT(O148/2+4),"v"))</f>
        <v>54r</v>
      </c>
      <c r="Q148" s="22" t="s">
        <v>330</v>
      </c>
    </row>
    <row r="149" customFormat="false" ht="12.75" hidden="false" customHeight="false" outlineLevel="0" collapsed="false">
      <c r="A149" s="14" t="s">
        <v>549</v>
      </c>
      <c r="B149" s="14" t="s">
        <v>503</v>
      </c>
      <c r="C149" s="14" t="s">
        <v>124</v>
      </c>
      <c r="D149" s="14"/>
      <c r="E149" s="14"/>
      <c r="F149" s="16" t="s">
        <v>1928</v>
      </c>
      <c r="G149" s="14" t="s">
        <v>62</v>
      </c>
      <c r="H149" s="14" t="s">
        <v>124</v>
      </c>
      <c r="I149" s="14" t="s">
        <v>22</v>
      </c>
      <c r="J149" s="16" t="s">
        <v>547</v>
      </c>
      <c r="K149" s="16" t="n">
        <v>1</v>
      </c>
      <c r="L149" s="16"/>
      <c r="M149" s="16"/>
      <c r="N149" s="16" t="n">
        <v>8298</v>
      </c>
      <c r="O149" s="16" t="n">
        <f aca="false">N149-8198</f>
        <v>100</v>
      </c>
      <c r="P149" s="16" t="str">
        <f aca="false">IF(INT(O149/2)=O149/2,CONCATENATE(O149/2+4,"r"),CONCATENATE(INT(O149/2+4),"v"))</f>
        <v>54r</v>
      </c>
      <c r="Q149" s="16" t="s">
        <v>546</v>
      </c>
    </row>
    <row r="150" customFormat="false" ht="12.75" hidden="false" customHeight="false" outlineLevel="0" collapsed="false">
      <c r="A150" s="14" t="s">
        <v>472</v>
      </c>
      <c r="B150" s="14" t="s">
        <v>18</v>
      </c>
      <c r="C150" s="14" t="s">
        <v>117</v>
      </c>
      <c r="D150" s="14"/>
      <c r="E150" s="14"/>
      <c r="F150" s="16" t="s">
        <v>1928</v>
      </c>
      <c r="G150" s="14" t="s">
        <v>62</v>
      </c>
      <c r="H150" s="14" t="s">
        <v>117</v>
      </c>
      <c r="I150" s="14" t="s">
        <v>22</v>
      </c>
      <c r="J150" s="16" t="s">
        <v>471</v>
      </c>
      <c r="K150" s="16" t="n">
        <v>1</v>
      </c>
      <c r="L150" s="16" t="n">
        <v>6</v>
      </c>
      <c r="M150" s="16"/>
      <c r="N150" s="16" t="n">
        <v>8298</v>
      </c>
      <c r="O150" s="16" t="n">
        <f aca="false">N150-8198</f>
        <v>100</v>
      </c>
      <c r="P150" s="16" t="str">
        <f aca="false">IF(INT(O150/2)=O150/2,CONCATENATE(O150/2+4,"r"),CONCATENATE(INT(O150/2+4),"v"))</f>
        <v>54r</v>
      </c>
      <c r="Q150" s="16" t="s">
        <v>470</v>
      </c>
    </row>
    <row r="151" customFormat="false" ht="12.75" hidden="false" customHeight="false" outlineLevel="0" collapsed="false">
      <c r="A151" s="14" t="s">
        <v>802</v>
      </c>
      <c r="B151" s="14" t="s">
        <v>20</v>
      </c>
      <c r="C151" s="14" t="s">
        <v>93</v>
      </c>
      <c r="D151" s="14"/>
      <c r="E151" s="14"/>
      <c r="F151" s="16" t="s">
        <v>1928</v>
      </c>
      <c r="G151" s="14" t="s">
        <v>29</v>
      </c>
      <c r="H151" s="14" t="s">
        <v>93</v>
      </c>
      <c r="I151" s="14" t="s">
        <v>22</v>
      </c>
      <c r="J151" s="16" t="s">
        <v>432</v>
      </c>
      <c r="K151" s="16" t="n">
        <v>19</v>
      </c>
      <c r="L151" s="16"/>
      <c r="M151" s="16"/>
      <c r="N151" s="16" t="n">
        <v>8298</v>
      </c>
      <c r="O151" s="16" t="n">
        <f aca="false">N151-8198</f>
        <v>100</v>
      </c>
      <c r="P151" s="16" t="str">
        <f aca="false">IF(INT(O151/2)=O151/2,CONCATENATE(O151/2+4,"r"),CONCATENATE(INT(O151/2+4),"v"))</f>
        <v>54r</v>
      </c>
      <c r="Q151" s="16" t="s">
        <v>2360</v>
      </c>
    </row>
    <row r="152" customFormat="false" ht="12.75" hidden="false" customHeight="false" outlineLevel="0" collapsed="false">
      <c r="A152" s="14" t="s">
        <v>2361</v>
      </c>
      <c r="B152" s="14" t="s">
        <v>18</v>
      </c>
      <c r="C152" s="14" t="s">
        <v>19</v>
      </c>
      <c r="D152" s="14"/>
      <c r="E152" s="14"/>
      <c r="F152" s="16" t="s">
        <v>1928</v>
      </c>
      <c r="G152" s="14" t="s">
        <v>18</v>
      </c>
      <c r="H152" s="14" t="s">
        <v>19</v>
      </c>
      <c r="I152" s="14" t="s">
        <v>22</v>
      </c>
      <c r="J152" s="16" t="s">
        <v>23</v>
      </c>
      <c r="K152" s="16" t="n">
        <v>4</v>
      </c>
      <c r="L152" s="16" t="n">
        <v>6</v>
      </c>
      <c r="M152" s="16"/>
      <c r="N152" s="16" t="n">
        <v>8298</v>
      </c>
      <c r="O152" s="16" t="n">
        <f aca="false">N152-8198</f>
        <v>100</v>
      </c>
      <c r="P152" s="16" t="str">
        <f aca="false">IF(INT(O152/2)=O152/2,CONCATENATE(O152/2+4,"r"),CONCATENATE(INT(O152/2+4),"v"))</f>
        <v>54r</v>
      </c>
      <c r="Q152" s="16" t="s">
        <v>2362</v>
      </c>
    </row>
    <row r="153" customFormat="false" ht="12.75" hidden="false" customHeight="false" outlineLevel="0" collapsed="false">
      <c r="A153" s="14" t="s">
        <v>787</v>
      </c>
      <c r="B153" s="14" t="s">
        <v>62</v>
      </c>
      <c r="C153" s="14" t="s">
        <v>327</v>
      </c>
      <c r="D153" s="14"/>
      <c r="E153" s="14"/>
      <c r="F153" s="16" t="s">
        <v>1928</v>
      </c>
      <c r="G153" s="14" t="s">
        <v>62</v>
      </c>
      <c r="H153" s="14" t="s">
        <v>327</v>
      </c>
      <c r="I153" s="14" t="s">
        <v>22</v>
      </c>
      <c r="J153" s="16" t="s">
        <v>328</v>
      </c>
      <c r="K153" s="16"/>
      <c r="L153" s="16" t="n">
        <v>2</v>
      </c>
      <c r="M153" s="16"/>
      <c r="N153" s="16" t="n">
        <v>8298</v>
      </c>
      <c r="O153" s="16" t="n">
        <f aca="false">N153-8198</f>
        <v>100</v>
      </c>
      <c r="P153" s="16" t="str">
        <f aca="false">IF(INT(O153/2)=O153/2,CONCATENATE(O153/2+4,"r"),CONCATENATE(INT(O153/2+4),"v"))</f>
        <v>54r</v>
      </c>
      <c r="Q153" s="16" t="s">
        <v>784</v>
      </c>
    </row>
    <row r="154" customFormat="false" ht="12.75" hidden="false" customHeight="false" outlineLevel="0" collapsed="false">
      <c r="A154" s="14" t="s">
        <v>676</v>
      </c>
      <c r="B154" s="14" t="s">
        <v>29</v>
      </c>
      <c r="C154" s="14" t="s">
        <v>674</v>
      </c>
      <c r="D154" s="14"/>
      <c r="E154" s="14"/>
      <c r="F154" s="16" t="s">
        <v>1928</v>
      </c>
      <c r="G154" s="14" t="s">
        <v>445</v>
      </c>
      <c r="H154" s="14" t="s">
        <v>674</v>
      </c>
      <c r="I154" s="14" t="s">
        <v>22</v>
      </c>
      <c r="J154" s="16" t="s">
        <v>675</v>
      </c>
      <c r="K154" s="16"/>
      <c r="L154" s="16" t="n">
        <v>8</v>
      </c>
      <c r="M154" s="16"/>
      <c r="N154" s="16" t="n">
        <v>8298</v>
      </c>
      <c r="O154" s="16" t="n">
        <f aca="false">N154-8198</f>
        <v>100</v>
      </c>
      <c r="P154" s="16" t="str">
        <f aca="false">IF(INT(O154/2)=O154/2,CONCATENATE(O154/2+4,"r"),CONCATENATE(INT(O154/2+4),"v"))</f>
        <v>54r</v>
      </c>
      <c r="Q154" s="16" t="s">
        <v>673</v>
      </c>
    </row>
    <row r="155" customFormat="false" ht="12.75" hidden="false" customHeight="false" outlineLevel="0" collapsed="false">
      <c r="A155" s="14" t="s">
        <v>733</v>
      </c>
      <c r="B155" s="14" t="s">
        <v>42</v>
      </c>
      <c r="C155" s="14" t="s">
        <v>63</v>
      </c>
      <c r="D155" s="14"/>
      <c r="E155" s="14"/>
      <c r="F155" s="16" t="s">
        <v>1928</v>
      </c>
      <c r="G155" s="14" t="s">
        <v>42</v>
      </c>
      <c r="H155" s="14" t="s">
        <v>63</v>
      </c>
      <c r="I155" s="14" t="s">
        <v>22</v>
      </c>
      <c r="J155" s="16" t="s">
        <v>731</v>
      </c>
      <c r="K155" s="16"/>
      <c r="L155" s="16" t="n">
        <v>6</v>
      </c>
      <c r="M155" s="16"/>
      <c r="N155" s="16" t="n">
        <v>8298</v>
      </c>
      <c r="O155" s="16" t="n">
        <f aca="false">N155-8198</f>
        <v>100</v>
      </c>
      <c r="P155" s="16" t="str">
        <f aca="false">IF(INT(O155/2)=O155/2,CONCATENATE(O155/2+4,"r"),CONCATENATE(INT(O155/2+4),"v"))</f>
        <v>54r</v>
      </c>
      <c r="Q155" s="16" t="s">
        <v>730</v>
      </c>
    </row>
    <row r="156" customFormat="false" ht="12.75" hidden="false" customHeight="false" outlineLevel="0" collapsed="false">
      <c r="A156" s="14" t="s">
        <v>834</v>
      </c>
      <c r="B156" s="14" t="s">
        <v>62</v>
      </c>
      <c r="C156" s="14" t="s">
        <v>176</v>
      </c>
      <c r="D156" s="14"/>
      <c r="E156" s="14"/>
      <c r="F156" s="16" t="s">
        <v>1928</v>
      </c>
      <c r="G156" s="14" t="s">
        <v>18</v>
      </c>
      <c r="H156" s="14" t="s">
        <v>176</v>
      </c>
      <c r="I156" s="14" t="s">
        <v>52</v>
      </c>
      <c r="J156" s="16" t="s">
        <v>2363</v>
      </c>
      <c r="K156" s="16" t="n">
        <v>5</v>
      </c>
      <c r="L156" s="16"/>
      <c r="M156" s="16"/>
      <c r="N156" s="16" t="n">
        <v>8298</v>
      </c>
      <c r="O156" s="16" t="n">
        <f aca="false">N156-8198</f>
        <v>100</v>
      </c>
      <c r="P156" s="16" t="str">
        <f aca="false">IF(INT(O156/2)=O156/2,CONCATENATE(O156/2+4,"r"),CONCATENATE(INT(O156/2+4),"v"))</f>
        <v>54r</v>
      </c>
      <c r="Q156" s="16" t="s">
        <v>2364</v>
      </c>
    </row>
    <row r="157" customFormat="false" ht="12.75" hidden="false" customHeight="false" outlineLevel="0" collapsed="false">
      <c r="A157" s="14" t="s">
        <v>2365</v>
      </c>
      <c r="B157" s="14" t="s">
        <v>94</v>
      </c>
      <c r="C157" s="14" t="s">
        <v>43</v>
      </c>
      <c r="D157" s="14" t="s">
        <v>1965</v>
      </c>
      <c r="E157" s="14"/>
      <c r="F157" s="16" t="s">
        <v>2234</v>
      </c>
      <c r="G157" s="14" t="s">
        <v>62</v>
      </c>
      <c r="H157" s="14" t="s">
        <v>43</v>
      </c>
      <c r="I157" s="14" t="s">
        <v>22</v>
      </c>
      <c r="J157" s="16" t="s">
        <v>479</v>
      </c>
      <c r="K157" s="16" t="n">
        <v>20</v>
      </c>
      <c r="L157" s="16"/>
      <c r="M157" s="16"/>
      <c r="N157" s="16" t="n">
        <v>8298</v>
      </c>
      <c r="O157" s="16" t="n">
        <f aca="false">N157-8198</f>
        <v>100</v>
      </c>
      <c r="P157" s="16" t="str">
        <f aca="false">IF(INT(O157/2)=O157/2,CONCATENATE(O157/2+4,"r"),CONCATENATE(INT(O157/2+4),"v"))</f>
        <v>54r</v>
      </c>
      <c r="Q157" s="16" t="n">
        <f aca="false">1779-K157</f>
        <v>1759</v>
      </c>
    </row>
    <row r="158" customFormat="false" ht="12.75" hidden="false" customHeight="false" outlineLevel="0" collapsed="false">
      <c r="A158" s="14" t="s">
        <v>833</v>
      </c>
      <c r="B158" s="14" t="s">
        <v>18</v>
      </c>
      <c r="C158" s="14" t="s">
        <v>63</v>
      </c>
      <c r="D158" s="14"/>
      <c r="E158" s="14"/>
      <c r="F158" s="16" t="s">
        <v>1928</v>
      </c>
      <c r="G158" s="14" t="s">
        <v>29</v>
      </c>
      <c r="H158" s="14" t="s">
        <v>63</v>
      </c>
      <c r="I158" s="14" t="s">
        <v>22</v>
      </c>
      <c r="J158" s="16" t="s">
        <v>464</v>
      </c>
      <c r="K158" s="16"/>
      <c r="L158" s="16"/>
      <c r="M158" s="16" t="n">
        <v>18</v>
      </c>
      <c r="N158" s="16" t="n">
        <v>8298</v>
      </c>
      <c r="O158" s="16" t="n">
        <f aca="false">N158-8198</f>
        <v>100</v>
      </c>
      <c r="P158" s="16" t="str">
        <f aca="false">IF(INT(O158/2)=O158/2,CONCATENATE(O158/2+4,"r"),CONCATENATE(INT(O158/2+4),"v"))</f>
        <v>54r</v>
      </c>
      <c r="Q158" s="16" t="s">
        <v>709</v>
      </c>
    </row>
    <row r="159" customFormat="false" ht="12.75" hidden="false" customHeight="false" outlineLevel="0" collapsed="false">
      <c r="A159" s="14" t="s">
        <v>843</v>
      </c>
      <c r="B159" s="14" t="s">
        <v>18</v>
      </c>
      <c r="C159" s="14" t="s">
        <v>362</v>
      </c>
      <c r="D159" s="14"/>
      <c r="E159" s="14"/>
      <c r="F159" s="16"/>
      <c r="G159" s="14"/>
      <c r="H159" s="14"/>
      <c r="I159" s="14" t="s">
        <v>52</v>
      </c>
      <c r="J159" s="16" t="s">
        <v>389</v>
      </c>
      <c r="K159" s="16" t="n">
        <v>40</v>
      </c>
      <c r="L159" s="16"/>
      <c r="M159" s="16"/>
      <c r="N159" s="16" t="n">
        <v>8299</v>
      </c>
      <c r="O159" s="16" t="n">
        <f aca="false">N159-8198</f>
        <v>101</v>
      </c>
      <c r="P159" s="16" t="str">
        <f aca="false">IF(INT(O159/2)=O159/2,CONCATENATE(O159/2+4,"r"),CONCATENATE(INT(O159/2+4),"v"))</f>
        <v>54v</v>
      </c>
      <c r="Q159" s="22" t="s">
        <v>2366</v>
      </c>
    </row>
    <row r="160" customFormat="false" ht="12.75" hidden="false" customHeight="false" outlineLevel="0" collapsed="false">
      <c r="A160" s="14" t="s">
        <v>855</v>
      </c>
      <c r="B160" s="14" t="s">
        <v>361</v>
      </c>
      <c r="C160" s="14" t="s">
        <v>2153</v>
      </c>
      <c r="D160" s="14"/>
      <c r="E160" s="14"/>
      <c r="F160" s="22" t="s">
        <v>2258</v>
      </c>
      <c r="G160" s="41" t="s">
        <v>2367</v>
      </c>
      <c r="H160" s="41" t="s">
        <v>2368</v>
      </c>
      <c r="I160" s="14" t="s">
        <v>52</v>
      </c>
      <c r="J160" s="16" t="s">
        <v>986</v>
      </c>
      <c r="K160" s="16" t="n">
        <v>92</v>
      </c>
      <c r="L160" s="16"/>
      <c r="M160" s="16"/>
      <c r="N160" s="16" t="n">
        <v>8299</v>
      </c>
      <c r="O160" s="16" t="n">
        <f aca="false">N160-8198</f>
        <v>101</v>
      </c>
      <c r="P160" s="16" t="str">
        <f aca="false">IF(INT(O160/2)=O160/2,CONCATENATE(O160/2+4,"r"),CONCATENATE(INT(O160/2+4),"v"))</f>
        <v>54v</v>
      </c>
      <c r="Q160" s="16" t="n">
        <f aca="false">1779-K160</f>
        <v>1687</v>
      </c>
    </row>
    <row r="161" customFormat="false" ht="12.75" hidden="false" customHeight="false" outlineLevel="0" collapsed="false">
      <c r="A161" s="14" t="s">
        <v>2369</v>
      </c>
      <c r="B161" s="14" t="s">
        <v>29</v>
      </c>
      <c r="C161" s="14" t="s">
        <v>189</v>
      </c>
      <c r="D161" s="14"/>
      <c r="E161" s="14"/>
      <c r="F161" s="16"/>
      <c r="G161" s="14"/>
      <c r="H161" s="14"/>
      <c r="I161" s="14" t="s">
        <v>52</v>
      </c>
      <c r="J161" s="16" t="s">
        <v>1237</v>
      </c>
      <c r="K161" s="16" t="n">
        <v>62</v>
      </c>
      <c r="L161" s="16"/>
      <c r="M161" s="16"/>
      <c r="N161" s="16" t="n">
        <v>8299</v>
      </c>
      <c r="O161" s="16" t="n">
        <f aca="false">N161-8198</f>
        <v>101</v>
      </c>
      <c r="P161" s="16" t="str">
        <f aca="false">IF(INT(O161/2)=O161/2,CONCATENATE(O161/2+4,"r"),CONCATENATE(INT(O161/2+4),"v"))</f>
        <v>54v</v>
      </c>
      <c r="Q161" s="16" t="n">
        <f aca="false">1779-K161</f>
        <v>1717</v>
      </c>
    </row>
    <row r="162" customFormat="false" ht="12.75" hidden="false" customHeight="false" outlineLevel="0" collapsed="false">
      <c r="A162" s="14" t="s">
        <v>2370</v>
      </c>
      <c r="B162" s="14" t="s">
        <v>94</v>
      </c>
      <c r="C162" s="14" t="s">
        <v>1055</v>
      </c>
      <c r="D162" s="14" t="s">
        <v>2092</v>
      </c>
      <c r="E162" s="14"/>
      <c r="F162" s="16" t="s">
        <v>2234</v>
      </c>
      <c r="G162" s="14" t="s">
        <v>18</v>
      </c>
      <c r="H162" s="14" t="s">
        <v>1055</v>
      </c>
      <c r="I162" s="14" t="s">
        <v>52</v>
      </c>
      <c r="J162" s="16" t="s">
        <v>1795</v>
      </c>
      <c r="K162" s="16" t="n">
        <v>48</v>
      </c>
      <c r="L162" s="16"/>
      <c r="M162" s="16"/>
      <c r="N162" s="16" t="n">
        <v>8299</v>
      </c>
      <c r="O162" s="16" t="n">
        <f aca="false">N162-8198</f>
        <v>101</v>
      </c>
      <c r="P162" s="16" t="str">
        <f aca="false">IF(INT(O162/2)=O162/2,CONCATENATE(O162/2+4,"r"),CONCATENATE(INT(O162/2+4),"v"))</f>
        <v>54v</v>
      </c>
      <c r="Q162" s="16" t="s">
        <v>2371</v>
      </c>
    </row>
    <row r="163" customFormat="false" ht="12.75" hidden="false" customHeight="false" outlineLevel="0" collapsed="false">
      <c r="A163" s="14" t="s">
        <v>867</v>
      </c>
      <c r="B163" s="14" t="s">
        <v>2372</v>
      </c>
      <c r="C163" s="14" t="s">
        <v>2081</v>
      </c>
      <c r="D163" s="14"/>
      <c r="E163" s="14"/>
      <c r="F163" s="16" t="s">
        <v>1928</v>
      </c>
      <c r="G163" s="14" t="s">
        <v>18</v>
      </c>
      <c r="H163" s="14" t="s">
        <v>2081</v>
      </c>
      <c r="I163" s="14" t="s">
        <v>52</v>
      </c>
      <c r="J163" s="16" t="s">
        <v>866</v>
      </c>
      <c r="K163" s="16"/>
      <c r="L163" s="16"/>
      <c r="M163" s="16" t="n">
        <v>6</v>
      </c>
      <c r="N163" s="16" t="n">
        <v>8299</v>
      </c>
      <c r="O163" s="16" t="n">
        <f aca="false">N163-8198</f>
        <v>101</v>
      </c>
      <c r="P163" s="16" t="str">
        <f aca="false">IF(INT(O163/2)=O163/2,CONCATENATE(O163/2+4,"r"),CONCATENATE(INT(O163/2+4),"v"))</f>
        <v>54v</v>
      </c>
      <c r="Q163" s="16" t="s">
        <v>863</v>
      </c>
    </row>
    <row r="164" customFormat="false" ht="12.75" hidden="false" customHeight="false" outlineLevel="0" collapsed="false">
      <c r="A164" s="14" t="s">
        <v>2373</v>
      </c>
      <c r="B164" s="14" t="s">
        <v>20</v>
      </c>
      <c r="C164" s="14" t="s">
        <v>78</v>
      </c>
      <c r="D164" s="14" t="s">
        <v>648</v>
      </c>
      <c r="E164" s="14"/>
      <c r="F164" s="16" t="s">
        <v>2234</v>
      </c>
      <c r="G164" s="14" t="s">
        <v>262</v>
      </c>
      <c r="H164" s="14" t="s">
        <v>78</v>
      </c>
      <c r="I164" s="14" t="s">
        <v>22</v>
      </c>
      <c r="J164" s="16" t="s">
        <v>1145</v>
      </c>
      <c r="K164" s="16" t="n">
        <v>62</v>
      </c>
      <c r="L164" s="16"/>
      <c r="M164" s="16"/>
      <c r="N164" s="16" t="n">
        <v>8299</v>
      </c>
      <c r="O164" s="16" t="n">
        <f aca="false">N164-8198</f>
        <v>101</v>
      </c>
      <c r="P164" s="16" t="str">
        <f aca="false">IF(INT(O164/2)=O164/2,CONCATENATE(O164/2+4,"r"),CONCATENATE(INT(O164/2+4),"v"))</f>
        <v>54v</v>
      </c>
      <c r="Q164" s="16" t="n">
        <f aca="false">1779-K164</f>
        <v>1717</v>
      </c>
    </row>
    <row r="165" customFormat="false" ht="12.75" hidden="false" customHeight="false" outlineLevel="0" collapsed="false">
      <c r="A165" s="14" t="s">
        <v>2373</v>
      </c>
      <c r="B165" s="14" t="s">
        <v>177</v>
      </c>
      <c r="C165" s="14" t="s">
        <v>263</v>
      </c>
      <c r="D165" s="14"/>
      <c r="E165" s="14"/>
      <c r="F165" s="16"/>
      <c r="G165" s="14"/>
      <c r="H165" s="14"/>
      <c r="I165" s="14" t="s">
        <v>52</v>
      </c>
      <c r="J165" s="16" t="s">
        <v>724</v>
      </c>
      <c r="K165" s="16" t="n">
        <v>73</v>
      </c>
      <c r="L165" s="16"/>
      <c r="M165" s="16"/>
      <c r="N165" s="16" t="n">
        <v>8299</v>
      </c>
      <c r="O165" s="16" t="n">
        <f aca="false">N165-8198</f>
        <v>101</v>
      </c>
      <c r="P165" s="16" t="str">
        <f aca="false">IF(INT(O165/2)=O165/2,CONCATENATE(O165/2+4,"r"),CONCATENATE(INT(O165/2+4),"v"))</f>
        <v>54v</v>
      </c>
      <c r="Q165" s="22" t="s">
        <v>2374</v>
      </c>
    </row>
    <row r="166" customFormat="false" ht="12.75" hidden="false" customHeight="false" outlineLevel="0" collapsed="false">
      <c r="A166" s="14" t="s">
        <v>2375</v>
      </c>
      <c r="B166" s="14" t="s">
        <v>58</v>
      </c>
      <c r="C166" s="14" t="s">
        <v>93</v>
      </c>
      <c r="D166" s="14" t="s">
        <v>499</v>
      </c>
      <c r="E166" s="14"/>
      <c r="F166" s="16" t="s">
        <v>2234</v>
      </c>
      <c r="G166" s="14" t="s">
        <v>42</v>
      </c>
      <c r="H166" s="14" t="s">
        <v>93</v>
      </c>
      <c r="I166" s="14" t="s">
        <v>22</v>
      </c>
      <c r="J166" s="16" t="s">
        <v>395</v>
      </c>
      <c r="K166" s="16" t="n">
        <v>40</v>
      </c>
      <c r="L166" s="16"/>
      <c r="M166" s="16"/>
      <c r="N166" s="16" t="n">
        <v>8299</v>
      </c>
      <c r="O166" s="16" t="n">
        <f aca="false">N166-8198</f>
        <v>101</v>
      </c>
      <c r="P166" s="16" t="str">
        <f aca="false">IF(INT(O166/2)=O166/2,CONCATENATE(O166/2+4,"r"),CONCATENATE(INT(O166/2+4),"v"))</f>
        <v>54v</v>
      </c>
      <c r="Q166" s="16" t="s">
        <v>2376</v>
      </c>
    </row>
    <row r="167" customFormat="false" ht="12.75" hidden="false" customHeight="false" outlineLevel="0" collapsed="false">
      <c r="A167" s="14" t="s">
        <v>880</v>
      </c>
      <c r="B167" s="14" t="s">
        <v>62</v>
      </c>
      <c r="C167" s="14" t="s">
        <v>189</v>
      </c>
      <c r="D167" s="14"/>
      <c r="E167" s="14"/>
      <c r="F167" s="16" t="s">
        <v>1928</v>
      </c>
      <c r="G167" s="14" t="s">
        <v>62</v>
      </c>
      <c r="H167" s="14" t="s">
        <v>189</v>
      </c>
      <c r="I167" s="14" t="s">
        <v>306</v>
      </c>
      <c r="J167" s="16" t="s">
        <v>879</v>
      </c>
      <c r="K167" s="16"/>
      <c r="L167" s="16"/>
      <c r="M167" s="16" t="n">
        <v>1</v>
      </c>
      <c r="N167" s="16" t="n">
        <v>8299</v>
      </c>
      <c r="O167" s="16" t="n">
        <f aca="false">N167-8198</f>
        <v>101</v>
      </c>
      <c r="P167" s="16" t="str">
        <f aca="false">IF(INT(O167/2)=O167/2,CONCATENATE(O167/2+4,"r"),CONCATENATE(INT(O167/2+4),"v"))</f>
        <v>54v</v>
      </c>
      <c r="Q167" s="16" t="s">
        <v>877</v>
      </c>
    </row>
    <row r="168" customFormat="false" ht="12.75" hidden="false" customHeight="false" outlineLevel="0" collapsed="false">
      <c r="A168" s="14" t="s">
        <v>429</v>
      </c>
      <c r="B168" s="14" t="s">
        <v>2377</v>
      </c>
      <c r="C168" s="14" t="s">
        <v>425</v>
      </c>
      <c r="D168" s="14"/>
      <c r="E168" s="14"/>
      <c r="F168" s="16" t="s">
        <v>1928</v>
      </c>
      <c r="G168" s="14" t="s">
        <v>62</v>
      </c>
      <c r="H168" s="14" t="s">
        <v>425</v>
      </c>
      <c r="I168" s="14" t="s">
        <v>52</v>
      </c>
      <c r="J168" s="16" t="s">
        <v>1795</v>
      </c>
      <c r="K168" s="16" t="n">
        <v>2</v>
      </c>
      <c r="L168" s="16"/>
      <c r="M168" s="16"/>
      <c r="N168" s="16" t="n">
        <v>8299</v>
      </c>
      <c r="O168" s="16" t="n">
        <f aca="false">N168-8198</f>
        <v>101</v>
      </c>
      <c r="P168" s="16" t="str">
        <f aca="false">IF(INT(O168/2)=O168/2,CONCATENATE(O168/2+4,"r"),CONCATENATE(INT(O168/2+4),"v"))</f>
        <v>54v</v>
      </c>
      <c r="Q168" s="16" t="s">
        <v>423</v>
      </c>
    </row>
    <row r="169" customFormat="false" ht="12.75" hidden="false" customHeight="false" outlineLevel="0" collapsed="false">
      <c r="A169" s="14" t="s">
        <v>2378</v>
      </c>
      <c r="B169" s="14" t="s">
        <v>131</v>
      </c>
      <c r="C169" s="14" t="s">
        <v>559</v>
      </c>
      <c r="D169" s="14"/>
      <c r="E169" s="14"/>
      <c r="F169" s="16" t="s">
        <v>1928</v>
      </c>
      <c r="G169" s="14" t="s">
        <v>76</v>
      </c>
      <c r="H169" s="14" t="s">
        <v>559</v>
      </c>
      <c r="I169" s="14" t="s">
        <v>52</v>
      </c>
      <c r="J169" s="16" t="s">
        <v>2379</v>
      </c>
      <c r="K169" s="16" t="n">
        <v>4</v>
      </c>
      <c r="L169" s="16"/>
      <c r="M169" s="16"/>
      <c r="N169" s="16" t="n">
        <v>8299</v>
      </c>
      <c r="O169" s="16" t="n">
        <f aca="false">N169-8198</f>
        <v>101</v>
      </c>
      <c r="P169" s="16" t="str">
        <f aca="false">IF(INT(O169/2)=O169/2,CONCATENATE(O169/2+4,"r"),CONCATENATE(INT(O169/2+4),"v"))</f>
        <v>54v</v>
      </c>
      <c r="Q169" s="16" t="s">
        <v>2380</v>
      </c>
    </row>
    <row r="170" customFormat="false" ht="12.75" hidden="false" customHeight="false" outlineLevel="0" collapsed="false">
      <c r="A170" s="14" t="s">
        <v>832</v>
      </c>
      <c r="B170" s="14" t="s">
        <v>361</v>
      </c>
      <c r="C170" s="14" t="s">
        <v>371</v>
      </c>
      <c r="D170" s="14"/>
      <c r="E170" s="14"/>
      <c r="F170" s="16" t="s">
        <v>1928</v>
      </c>
      <c r="G170" s="14" t="s">
        <v>361</v>
      </c>
      <c r="H170" s="14" t="s">
        <v>371</v>
      </c>
      <c r="I170" s="14" t="s">
        <v>52</v>
      </c>
      <c r="J170" s="16" t="s">
        <v>831</v>
      </c>
      <c r="K170" s="16"/>
      <c r="L170" s="16" t="n">
        <v>5</v>
      </c>
      <c r="M170" s="16"/>
      <c r="N170" s="16" t="n">
        <v>8299</v>
      </c>
      <c r="O170" s="16" t="n">
        <f aca="false">N170-8198</f>
        <v>101</v>
      </c>
      <c r="P170" s="16" t="str">
        <f aca="false">IF(INT(O170/2)=O170/2,CONCATENATE(O170/2+4,"r"),CONCATENATE(INT(O170/2+4),"v"))</f>
        <v>54v</v>
      </c>
      <c r="Q170" s="16" t="s">
        <v>830</v>
      </c>
    </row>
    <row r="171" customFormat="false" ht="12.75" hidden="false" customHeight="false" outlineLevel="0" collapsed="false">
      <c r="A171" s="14" t="s">
        <v>449</v>
      </c>
      <c r="B171" s="14" t="s">
        <v>94</v>
      </c>
      <c r="C171" s="14" t="s">
        <v>357</v>
      </c>
      <c r="D171" s="14"/>
      <c r="E171" s="14"/>
      <c r="F171" s="16" t="s">
        <v>1928</v>
      </c>
      <c r="G171" s="14" t="s">
        <v>262</v>
      </c>
      <c r="H171" s="14" t="s">
        <v>357</v>
      </c>
      <c r="I171" s="14" t="s">
        <v>52</v>
      </c>
      <c r="J171" s="16" t="s">
        <v>2381</v>
      </c>
      <c r="K171" s="16" t="n">
        <v>7</v>
      </c>
      <c r="L171" s="16" t="n">
        <v>1</v>
      </c>
      <c r="M171" s="16"/>
      <c r="N171" s="16" t="n">
        <v>8299</v>
      </c>
      <c r="O171" s="16" t="n">
        <f aca="false">N171-8198</f>
        <v>101</v>
      </c>
      <c r="P171" s="16" t="str">
        <f aca="false">IF(INT(O171/2)=O171/2,CONCATENATE(O171/2+4,"r"),CONCATENATE(INT(O171/2+4),"v"))</f>
        <v>54v</v>
      </c>
      <c r="Q171" s="16" t="s">
        <v>2382</v>
      </c>
    </row>
    <row r="172" customFormat="false" ht="12.75" hidden="false" customHeight="false" outlineLevel="0" collapsed="false">
      <c r="A172" s="14" t="s">
        <v>449</v>
      </c>
      <c r="B172" s="14" t="s">
        <v>49</v>
      </c>
      <c r="C172" s="14" t="s">
        <v>447</v>
      </c>
      <c r="D172" s="14"/>
      <c r="E172" s="14"/>
      <c r="F172" s="16" t="s">
        <v>1928</v>
      </c>
      <c r="G172" s="14" t="s">
        <v>18</v>
      </c>
      <c r="H172" s="14" t="s">
        <v>447</v>
      </c>
      <c r="I172" s="14" t="s">
        <v>52</v>
      </c>
      <c r="J172" s="16" t="s">
        <v>884</v>
      </c>
      <c r="K172" s="16" t="n">
        <v>2</v>
      </c>
      <c r="L172" s="16"/>
      <c r="M172" s="16"/>
      <c r="N172" s="16" t="n">
        <v>8299</v>
      </c>
      <c r="O172" s="16" t="n">
        <f aca="false">N172-8198</f>
        <v>101</v>
      </c>
      <c r="P172" s="16" t="str">
        <f aca="false">IF(INT(O172/2)=O172/2,CONCATENATE(O172/2+4,"r"),CONCATENATE(INT(O172/2+4),"v"))</f>
        <v>54v</v>
      </c>
      <c r="Q172" s="16" t="s">
        <v>398</v>
      </c>
    </row>
    <row r="173" customFormat="false" ht="12.75" hidden="false" customHeight="false" outlineLevel="0" collapsed="false">
      <c r="A173" s="14" t="s">
        <v>2383</v>
      </c>
      <c r="B173" s="14" t="s">
        <v>31</v>
      </c>
      <c r="C173" s="14" t="s">
        <v>145</v>
      </c>
      <c r="D173" s="14" t="s">
        <v>43</v>
      </c>
      <c r="E173" s="14"/>
      <c r="F173" s="16" t="s">
        <v>2234</v>
      </c>
      <c r="G173" s="14" t="s">
        <v>29</v>
      </c>
      <c r="H173" s="14" t="s">
        <v>145</v>
      </c>
      <c r="I173" s="14" t="s">
        <v>22</v>
      </c>
      <c r="J173" s="16" t="s">
        <v>533</v>
      </c>
      <c r="K173" s="16" t="n">
        <v>62</v>
      </c>
      <c r="L173" s="16"/>
      <c r="M173" s="16"/>
      <c r="N173" s="16" t="n">
        <v>8299</v>
      </c>
      <c r="O173" s="16" t="n">
        <f aca="false">N173-8198</f>
        <v>101</v>
      </c>
      <c r="P173" s="16" t="str">
        <f aca="false">IF(INT(O173/2)=O173/2,CONCATENATE(O173/2+4,"r"),CONCATENATE(INT(O173/2+4),"v"))</f>
        <v>54v</v>
      </c>
      <c r="Q173" s="22" t="s">
        <v>2384</v>
      </c>
    </row>
    <row r="174" customFormat="false" ht="12.75" hidden="false" customHeight="false" outlineLevel="0" collapsed="false">
      <c r="A174" s="14" t="s">
        <v>2385</v>
      </c>
      <c r="B174" s="14" t="s">
        <v>694</v>
      </c>
      <c r="C174" s="14" t="s">
        <v>362</v>
      </c>
      <c r="D174" s="14"/>
      <c r="E174" s="14"/>
      <c r="F174" s="16" t="s">
        <v>1928</v>
      </c>
      <c r="G174" s="14" t="s">
        <v>76</v>
      </c>
      <c r="H174" s="14" t="s">
        <v>362</v>
      </c>
      <c r="I174" s="14" t="s">
        <v>52</v>
      </c>
      <c r="J174" s="16" t="s">
        <v>831</v>
      </c>
      <c r="K174" s="16" t="n">
        <v>2</v>
      </c>
      <c r="L174" s="16" t="n">
        <v>6</v>
      </c>
      <c r="M174" s="16"/>
      <c r="N174" s="16" t="n">
        <v>8300</v>
      </c>
      <c r="O174" s="16" t="n">
        <f aca="false">N174-8198</f>
        <v>102</v>
      </c>
      <c r="P174" s="16" t="str">
        <f aca="false">IF(INT(O174/2)=O174/2,CONCATENATE(O174/2+4,"r"),CONCATENATE(INT(O174/2+4),"v"))</f>
        <v>55r</v>
      </c>
      <c r="Q174" s="22" t="s">
        <v>2386</v>
      </c>
    </row>
    <row r="175" customFormat="false" ht="12.75" hidden="false" customHeight="false" outlineLevel="0" collapsed="false">
      <c r="A175" s="14" t="s">
        <v>414</v>
      </c>
      <c r="B175" s="14" t="s">
        <v>18</v>
      </c>
      <c r="C175" s="14" t="s">
        <v>305</v>
      </c>
      <c r="D175" s="14"/>
      <c r="E175" s="14"/>
      <c r="F175" s="16" t="s">
        <v>1928</v>
      </c>
      <c r="G175" s="14" t="s">
        <v>20</v>
      </c>
      <c r="H175" s="14" t="s">
        <v>305</v>
      </c>
      <c r="I175" s="14" t="s">
        <v>52</v>
      </c>
      <c r="J175" s="16" t="s">
        <v>2387</v>
      </c>
      <c r="K175" s="16" t="n">
        <v>2</v>
      </c>
      <c r="L175" s="16" t="n">
        <v>6</v>
      </c>
      <c r="M175" s="16"/>
      <c r="N175" s="16" t="n">
        <v>8300</v>
      </c>
      <c r="O175" s="16" t="n">
        <f aca="false">N175-8198</f>
        <v>102</v>
      </c>
      <c r="P175" s="16" t="str">
        <f aca="false">IF(INT(O175/2)=O175/2,CONCATENATE(O175/2+4,"r"),CONCATENATE(INT(O175/2+4),"v"))</f>
        <v>55r</v>
      </c>
      <c r="Q175" s="16" t="s">
        <v>411</v>
      </c>
    </row>
    <row r="176" customFormat="false" ht="12.75" hidden="false" customHeight="false" outlineLevel="0" collapsed="false">
      <c r="A176" s="14" t="s">
        <v>2388</v>
      </c>
      <c r="B176" s="14" t="s">
        <v>20</v>
      </c>
      <c r="C176" s="14" t="s">
        <v>512</v>
      </c>
      <c r="D176" s="14"/>
      <c r="E176" s="14"/>
      <c r="F176" s="22" t="s">
        <v>1942</v>
      </c>
      <c r="G176" s="41" t="s">
        <v>62</v>
      </c>
      <c r="H176" s="41" t="s">
        <v>512</v>
      </c>
      <c r="I176" s="14" t="s">
        <v>52</v>
      </c>
      <c r="J176" s="16" t="s">
        <v>1132</v>
      </c>
      <c r="K176" s="16" t="n">
        <v>83</v>
      </c>
      <c r="L176" s="16"/>
      <c r="M176" s="16"/>
      <c r="N176" s="16" t="n">
        <v>8300</v>
      </c>
      <c r="O176" s="16" t="n">
        <f aca="false">N176-8198</f>
        <v>102</v>
      </c>
      <c r="P176" s="16" t="str">
        <f aca="false">IF(INT(O176/2)=O176/2,CONCATENATE(O176/2+4,"r"),CONCATENATE(INT(O176/2+4),"v"))</f>
        <v>55r</v>
      </c>
      <c r="Q176" s="16" t="n">
        <f aca="false">1780-K176</f>
        <v>1697</v>
      </c>
    </row>
    <row r="177" customFormat="false" ht="12.75" hidden="false" customHeight="false" outlineLevel="0" collapsed="false">
      <c r="A177" s="14" t="s">
        <v>921</v>
      </c>
      <c r="B177" s="14" t="s">
        <v>190</v>
      </c>
      <c r="C177" s="14" t="s">
        <v>43</v>
      </c>
      <c r="D177" s="14" t="s">
        <v>43</v>
      </c>
      <c r="E177" s="14"/>
      <c r="F177" s="16" t="s">
        <v>2234</v>
      </c>
      <c r="G177" s="14" t="s">
        <v>361</v>
      </c>
      <c r="H177" s="14" t="s">
        <v>43</v>
      </c>
      <c r="I177" s="14" t="s">
        <v>52</v>
      </c>
      <c r="J177" s="16" t="s">
        <v>1034</v>
      </c>
      <c r="K177" s="16" t="n">
        <v>63</v>
      </c>
      <c r="L177" s="16"/>
      <c r="M177" s="16"/>
      <c r="N177" s="16" t="n">
        <v>8300</v>
      </c>
      <c r="O177" s="16" t="n">
        <f aca="false">N177-8198</f>
        <v>102</v>
      </c>
      <c r="P177" s="16" t="str">
        <f aca="false">IF(INT(O177/2)=O177/2,CONCATENATE(O177/2+4,"r"),CONCATENATE(INT(O177/2+4),"v"))</f>
        <v>55r</v>
      </c>
      <c r="Q177" s="16" t="n">
        <f aca="false">1780-K177</f>
        <v>1717</v>
      </c>
    </row>
    <row r="178" customFormat="false" ht="12.75" hidden="false" customHeight="false" outlineLevel="0" collapsed="false">
      <c r="A178" s="14" t="s">
        <v>922</v>
      </c>
      <c r="B178" s="14" t="s">
        <v>665</v>
      </c>
      <c r="C178" s="14" t="s">
        <v>93</v>
      </c>
      <c r="D178" s="14"/>
      <c r="E178" s="14"/>
      <c r="F178" s="16" t="s">
        <v>1928</v>
      </c>
      <c r="G178" s="14" t="s">
        <v>262</v>
      </c>
      <c r="H178" s="14" t="s">
        <v>93</v>
      </c>
      <c r="I178" s="14" t="s">
        <v>52</v>
      </c>
      <c r="J178" s="16" t="s">
        <v>2389</v>
      </c>
      <c r="K178" s="16"/>
      <c r="L178" s="16"/>
      <c r="M178" s="16"/>
      <c r="N178" s="16" t="n">
        <v>8300</v>
      </c>
      <c r="O178" s="16" t="n">
        <f aca="false">N178-8198</f>
        <v>102</v>
      </c>
      <c r="P178" s="16" t="str">
        <f aca="false">IF(INT(O178/2)=O178/2,CONCATENATE(O178/2+4,"r"),CONCATENATE(INT(O178/2+4),"v"))</f>
        <v>55r</v>
      </c>
      <c r="Q178" s="16" t="s">
        <v>921</v>
      </c>
    </row>
    <row r="179" customFormat="false" ht="12.75" hidden="false" customHeight="false" outlineLevel="0" collapsed="false">
      <c r="A179" s="14" t="s">
        <v>369</v>
      </c>
      <c r="B179" s="14" t="s">
        <v>31</v>
      </c>
      <c r="C179" s="14" t="s">
        <v>93</v>
      </c>
      <c r="D179" s="14"/>
      <c r="E179" s="14"/>
      <c r="F179" s="16" t="s">
        <v>1928</v>
      </c>
      <c r="G179" s="14" t="s">
        <v>262</v>
      </c>
      <c r="H179" s="14" t="s">
        <v>93</v>
      </c>
      <c r="I179" s="14" t="s">
        <v>52</v>
      </c>
      <c r="J179" s="16" t="s">
        <v>2389</v>
      </c>
      <c r="K179" s="16" t="n">
        <v>1</v>
      </c>
      <c r="L179" s="16" t="n">
        <v>9</v>
      </c>
      <c r="M179" s="16"/>
      <c r="N179" s="16" t="n">
        <v>8300</v>
      </c>
      <c r="O179" s="16" t="n">
        <f aca="false">N179-8198</f>
        <v>102</v>
      </c>
      <c r="P179" s="16" t="str">
        <f aca="false">IF(INT(O179/2)=O179/2,CONCATENATE(O179/2+4,"r"),CONCATENATE(INT(O179/2+4),"v"))</f>
        <v>55r</v>
      </c>
      <c r="Q179" s="16" t="s">
        <v>360</v>
      </c>
    </row>
    <row r="180" customFormat="false" ht="12.75" hidden="false" customHeight="false" outlineLevel="0" collapsed="false">
      <c r="A180" s="14" t="s">
        <v>2390</v>
      </c>
      <c r="B180" s="14" t="s">
        <v>62</v>
      </c>
      <c r="C180" s="14" t="s">
        <v>631</v>
      </c>
      <c r="D180" s="14"/>
      <c r="E180" s="14"/>
      <c r="F180" s="16" t="s">
        <v>1928</v>
      </c>
      <c r="G180" s="14" t="s">
        <v>62</v>
      </c>
      <c r="H180" s="14" t="s">
        <v>631</v>
      </c>
      <c r="I180" s="14" t="s">
        <v>52</v>
      </c>
      <c r="J180" s="16" t="s">
        <v>632</v>
      </c>
      <c r="K180" s="16" t="n">
        <v>2</v>
      </c>
      <c r="L180" s="16" t="n">
        <v>1</v>
      </c>
      <c r="M180" s="16"/>
      <c r="N180" s="16" t="n">
        <v>8300</v>
      </c>
      <c r="O180" s="16" t="n">
        <f aca="false">N180-8198</f>
        <v>102</v>
      </c>
      <c r="P180" s="16" t="str">
        <f aca="false">IF(INT(O180/2)=O180/2,CONCATENATE(O180/2+4,"r"),CONCATENATE(INT(O180/2+4),"v"))</f>
        <v>55r</v>
      </c>
      <c r="Q180" s="16" t="n">
        <f aca="false">1780-K180</f>
        <v>1778</v>
      </c>
    </row>
    <row r="181" customFormat="false" ht="12.75" hidden="false" customHeight="false" outlineLevel="0" collapsed="false">
      <c r="A181" s="14" t="s">
        <v>928</v>
      </c>
      <c r="B181" s="14" t="s">
        <v>18</v>
      </c>
      <c r="C181" s="14" t="s">
        <v>499</v>
      </c>
      <c r="D181" s="14"/>
      <c r="E181" s="14"/>
      <c r="F181" s="16" t="s">
        <v>1928</v>
      </c>
      <c r="G181" s="14" t="s">
        <v>131</v>
      </c>
      <c r="H181" s="14" t="s">
        <v>499</v>
      </c>
      <c r="I181" s="14" t="s">
        <v>306</v>
      </c>
      <c r="J181" s="16" t="s">
        <v>500</v>
      </c>
      <c r="K181" s="16"/>
      <c r="L181" s="16" t="n">
        <v>6</v>
      </c>
      <c r="M181" s="16"/>
      <c r="N181" s="16" t="n">
        <v>8300</v>
      </c>
      <c r="O181" s="16" t="n">
        <f aca="false">N181-8198</f>
        <v>102</v>
      </c>
      <c r="P181" s="16" t="str">
        <f aca="false">IF(INT(O181/2)=O181/2,CONCATENATE(O181/2+4,"r"),CONCATENATE(INT(O181/2+4),"v"))</f>
        <v>55r</v>
      </c>
      <c r="Q181" s="16" t="s">
        <v>925</v>
      </c>
    </row>
    <row r="182" customFormat="false" ht="12.75" hidden="false" customHeight="false" outlineLevel="0" collapsed="false">
      <c r="A182" s="14" t="s">
        <v>2391</v>
      </c>
      <c r="B182" s="14" t="s">
        <v>2260</v>
      </c>
      <c r="C182" s="14" t="s">
        <v>124</v>
      </c>
      <c r="D182" s="14"/>
      <c r="E182" s="14"/>
      <c r="F182" s="16" t="s">
        <v>2234</v>
      </c>
      <c r="G182" s="14" t="s">
        <v>77</v>
      </c>
      <c r="H182" s="14" t="s">
        <v>124</v>
      </c>
      <c r="I182" s="14" t="s">
        <v>22</v>
      </c>
      <c r="J182" s="16" t="s">
        <v>1551</v>
      </c>
      <c r="K182" s="16" t="n">
        <v>62</v>
      </c>
      <c r="L182" s="16"/>
      <c r="M182" s="16"/>
      <c r="N182" s="16" t="n">
        <v>8300</v>
      </c>
      <c r="O182" s="16" t="n">
        <f aca="false">N182-8198</f>
        <v>102</v>
      </c>
      <c r="P182" s="16" t="str">
        <f aca="false">IF(INT(O182/2)=O182/2,CONCATENATE(O182/2+4,"r"),CONCATENATE(INT(O182/2+4),"v"))</f>
        <v>55r</v>
      </c>
      <c r="Q182" s="16" t="n">
        <f aca="false">1780-K182</f>
        <v>1718</v>
      </c>
    </row>
    <row r="183" customFormat="false" ht="12.75" hidden="false" customHeight="false" outlineLevel="0" collapsed="false">
      <c r="A183" s="14" t="s">
        <v>2392</v>
      </c>
      <c r="B183" s="14" t="s">
        <v>20</v>
      </c>
      <c r="C183" s="14" t="s">
        <v>37</v>
      </c>
      <c r="D183" s="14"/>
      <c r="E183" s="14"/>
      <c r="F183" s="16" t="s">
        <v>2234</v>
      </c>
      <c r="G183" s="14" t="s">
        <v>62</v>
      </c>
      <c r="H183" s="14" t="s">
        <v>37</v>
      </c>
      <c r="I183" s="14" t="s">
        <v>22</v>
      </c>
      <c r="J183" s="16" t="s">
        <v>2076</v>
      </c>
      <c r="K183" s="16" t="n">
        <v>60</v>
      </c>
      <c r="L183" s="16"/>
      <c r="M183" s="16"/>
      <c r="N183" s="16" t="n">
        <v>8300</v>
      </c>
      <c r="O183" s="16" t="n">
        <f aca="false">N183-8198</f>
        <v>102</v>
      </c>
      <c r="P183" s="16" t="str">
        <f aca="false">IF(INT(O183/2)=O183/2,CONCATENATE(O183/2+4,"r"),CONCATENATE(INT(O183/2+4),"v"))</f>
        <v>55r</v>
      </c>
      <c r="Q183" s="16" t="n">
        <f aca="false">1780-K183</f>
        <v>1720</v>
      </c>
    </row>
    <row r="184" customFormat="false" ht="12.75" hidden="false" customHeight="false" outlineLevel="0" collapsed="false">
      <c r="A184" s="14" t="s">
        <v>900</v>
      </c>
      <c r="B184" s="14" t="s">
        <v>560</v>
      </c>
      <c r="C184" s="14" t="s">
        <v>176</v>
      </c>
      <c r="D184" s="14"/>
      <c r="E184" s="14"/>
      <c r="F184" s="16" t="s">
        <v>1928</v>
      </c>
      <c r="G184" s="14" t="s">
        <v>131</v>
      </c>
      <c r="H184" s="14" t="s">
        <v>176</v>
      </c>
      <c r="I184" s="14" t="s">
        <v>52</v>
      </c>
      <c r="J184" s="16" t="s">
        <v>2393</v>
      </c>
      <c r="K184" s="16"/>
      <c r="L184" s="16" t="n">
        <v>2</v>
      </c>
      <c r="M184" s="16"/>
      <c r="N184" s="16" t="n">
        <v>8300</v>
      </c>
      <c r="O184" s="16" t="n">
        <f aca="false">N184-8198</f>
        <v>102</v>
      </c>
      <c r="P184" s="16" t="str">
        <f aca="false">IF(INT(O184/2)=O184/2,CONCATENATE(O184/2+4,"r"),CONCATENATE(INT(O184/2+4),"v"))</f>
        <v>55r</v>
      </c>
      <c r="Q184" s="16" t="s">
        <v>897</v>
      </c>
    </row>
    <row r="185" customFormat="false" ht="12.75" hidden="false" customHeight="false" outlineLevel="0" collapsed="false">
      <c r="A185" s="14" t="s">
        <v>2394</v>
      </c>
      <c r="B185" s="14" t="s">
        <v>17</v>
      </c>
      <c r="C185" s="14" t="s">
        <v>176</v>
      </c>
      <c r="D185" s="14" t="s">
        <v>2395</v>
      </c>
      <c r="E185" s="14"/>
      <c r="F185" s="16" t="s">
        <v>2234</v>
      </c>
      <c r="G185" s="14" t="s">
        <v>62</v>
      </c>
      <c r="H185" s="14" t="s">
        <v>176</v>
      </c>
      <c r="I185" s="14" t="s">
        <v>52</v>
      </c>
      <c r="J185" s="16" t="s">
        <v>1252</v>
      </c>
      <c r="K185" s="16" t="n">
        <v>65</v>
      </c>
      <c r="L185" s="16"/>
      <c r="M185" s="16"/>
      <c r="N185" s="16" t="n">
        <v>8300</v>
      </c>
      <c r="O185" s="16" t="n">
        <f aca="false">N185-8198</f>
        <v>102</v>
      </c>
      <c r="P185" s="16" t="str">
        <f aca="false">IF(INT(O185/2)=O185/2,CONCATENATE(O185/2+4,"r"),CONCATENATE(INT(O185/2+4),"v"))</f>
        <v>55r</v>
      </c>
      <c r="Q185" s="16" t="n">
        <f aca="false">1780-K185</f>
        <v>1715</v>
      </c>
    </row>
    <row r="186" customFormat="false" ht="12.75" hidden="false" customHeight="false" outlineLevel="0" collapsed="false">
      <c r="A186" s="14" t="s">
        <v>2396</v>
      </c>
      <c r="B186" s="14" t="s">
        <v>177</v>
      </c>
      <c r="C186" s="14" t="s">
        <v>984</v>
      </c>
      <c r="D186" s="14"/>
      <c r="E186" s="14"/>
      <c r="F186" s="16" t="s">
        <v>1928</v>
      </c>
      <c r="G186" s="14" t="s">
        <v>62</v>
      </c>
      <c r="H186" s="14" t="s">
        <v>984</v>
      </c>
      <c r="I186" s="14" t="s">
        <v>52</v>
      </c>
      <c r="J186" s="16" t="s">
        <v>986</v>
      </c>
      <c r="K186" s="16" t="n">
        <v>30</v>
      </c>
      <c r="L186" s="16"/>
      <c r="M186" s="16"/>
      <c r="N186" s="16" t="n">
        <v>8300</v>
      </c>
      <c r="O186" s="16" t="n">
        <f aca="false">N186-8198</f>
        <v>102</v>
      </c>
      <c r="P186" s="16" t="str">
        <f aca="false">IF(INT(O186/2)=O186/2,CONCATENATE(O186/2+4,"r"),CONCATENATE(INT(O186/2+4),"v"))</f>
        <v>55r</v>
      </c>
      <c r="Q186" s="16" t="s">
        <v>2397</v>
      </c>
    </row>
    <row r="187" customFormat="false" ht="12.75" hidden="false" customHeight="false" outlineLevel="0" collapsed="false">
      <c r="A187" s="14" t="s">
        <v>61</v>
      </c>
      <c r="B187" s="14" t="s">
        <v>18</v>
      </c>
      <c r="C187" s="14" t="s">
        <v>57</v>
      </c>
      <c r="D187" s="14"/>
      <c r="E187" s="14"/>
      <c r="F187" s="16" t="s">
        <v>1928</v>
      </c>
      <c r="G187" s="14" t="s">
        <v>42</v>
      </c>
      <c r="H187" s="14" t="s">
        <v>57</v>
      </c>
      <c r="I187" s="14" t="s">
        <v>52</v>
      </c>
      <c r="J187" s="16" t="s">
        <v>774</v>
      </c>
      <c r="K187" s="16" t="n">
        <v>3</v>
      </c>
      <c r="L187" s="16" t="n">
        <v>4</v>
      </c>
      <c r="M187" s="16"/>
      <c r="N187" s="16" t="n">
        <v>8300</v>
      </c>
      <c r="O187" s="16" t="n">
        <f aca="false">N187-8198</f>
        <v>102</v>
      </c>
      <c r="P187" s="16" t="str">
        <f aca="false">IF(INT(O187/2)=O187/2,CONCATENATE(O187/2+4,"r"),CONCATENATE(INT(O187/2+4),"v"))</f>
        <v>55r</v>
      </c>
      <c r="Q187" s="16" t="s">
        <v>56</v>
      </c>
    </row>
    <row r="188" customFormat="false" ht="12.75" hidden="false" customHeight="false" outlineLevel="0" collapsed="false">
      <c r="A188" s="14" t="s">
        <v>2398</v>
      </c>
      <c r="B188" s="14" t="s">
        <v>77</v>
      </c>
      <c r="C188" s="14" t="s">
        <v>463</v>
      </c>
      <c r="D188" s="14"/>
      <c r="E188" s="14"/>
      <c r="F188" s="16"/>
      <c r="G188" s="14"/>
      <c r="H188" s="14"/>
      <c r="I188" s="14" t="s">
        <v>22</v>
      </c>
      <c r="J188" s="16" t="s">
        <v>298</v>
      </c>
      <c r="K188" s="16" t="n">
        <v>62</v>
      </c>
      <c r="L188" s="16"/>
      <c r="M188" s="16"/>
      <c r="N188" s="16" t="n">
        <v>8300</v>
      </c>
      <c r="O188" s="16" t="n">
        <f aca="false">N188-8198</f>
        <v>102</v>
      </c>
      <c r="P188" s="16" t="str">
        <f aca="false">IF(INT(O188/2)=O188/2,CONCATENATE(O188/2+4,"r"),CONCATENATE(INT(O188/2+4),"v"))</f>
        <v>55r</v>
      </c>
      <c r="Q188" s="16" t="s">
        <v>2399</v>
      </c>
    </row>
    <row r="189" customFormat="false" ht="12.75" hidden="false" customHeight="false" outlineLevel="0" collapsed="false">
      <c r="A189" s="14" t="s">
        <v>840</v>
      </c>
      <c r="B189" s="14" t="s">
        <v>503</v>
      </c>
      <c r="C189" s="14" t="s">
        <v>93</v>
      </c>
      <c r="D189" s="14"/>
      <c r="E189" s="14"/>
      <c r="F189" s="16" t="s">
        <v>1928</v>
      </c>
      <c r="G189" s="14" t="s">
        <v>62</v>
      </c>
      <c r="H189" s="14" t="s">
        <v>93</v>
      </c>
      <c r="I189" s="14" t="s">
        <v>22</v>
      </c>
      <c r="J189" s="16" t="s">
        <v>96</v>
      </c>
      <c r="K189" s="16"/>
      <c r="L189" s="16" t="n">
        <v>6</v>
      </c>
      <c r="M189" s="16" t="n">
        <v>20</v>
      </c>
      <c r="N189" s="16" t="n">
        <v>8300</v>
      </c>
      <c r="O189" s="16" t="n">
        <f aca="false">N189-8198</f>
        <v>102</v>
      </c>
      <c r="P189" s="16" t="str">
        <f aca="false">IF(INT(O189/2)=O189/2,CONCATENATE(O189/2+4,"r"),CONCATENATE(INT(O189/2+4),"v"))</f>
        <v>55r</v>
      </c>
      <c r="Q189" s="16" t="s">
        <v>839</v>
      </c>
    </row>
    <row r="190" customFormat="false" ht="12.75" hidden="false" customHeight="false" outlineLevel="0" collapsed="false">
      <c r="A190" s="14" t="s">
        <v>840</v>
      </c>
      <c r="B190" s="14" t="s">
        <v>20</v>
      </c>
      <c r="C190" s="14" t="s">
        <v>463</v>
      </c>
      <c r="D190" s="14"/>
      <c r="E190" s="14"/>
      <c r="F190" s="16" t="s">
        <v>1928</v>
      </c>
      <c r="G190" s="14" t="s">
        <v>18</v>
      </c>
      <c r="H190" s="14" t="s">
        <v>463</v>
      </c>
      <c r="I190" s="14" t="s">
        <v>22</v>
      </c>
      <c r="J190" s="16" t="s">
        <v>1027</v>
      </c>
      <c r="K190" s="16"/>
      <c r="L190" s="16" t="n">
        <v>2</v>
      </c>
      <c r="M190" s="16" t="n">
        <v>19</v>
      </c>
      <c r="N190" s="16" t="n">
        <v>8300</v>
      </c>
      <c r="O190" s="16" t="n">
        <f aca="false">N190-8198</f>
        <v>102</v>
      </c>
      <c r="P190" s="16" t="str">
        <f aca="false">IF(INT(O190/2)=O190/2,CONCATENATE(O190/2+4,"r"),CONCATENATE(INT(O190/2+4),"v"))</f>
        <v>55r</v>
      </c>
      <c r="Q190" s="16" t="s">
        <v>906</v>
      </c>
    </row>
    <row r="191" customFormat="false" ht="12.75" hidden="false" customHeight="false" outlineLevel="0" collapsed="false">
      <c r="A191" s="14" t="s">
        <v>945</v>
      </c>
      <c r="B191" s="14" t="s">
        <v>62</v>
      </c>
      <c r="C191" s="14" t="s">
        <v>63</v>
      </c>
      <c r="D191" s="14"/>
      <c r="E191" s="14"/>
      <c r="F191" s="16" t="s">
        <v>1928</v>
      </c>
      <c r="G191" s="14" t="s">
        <v>77</v>
      </c>
      <c r="H191" s="14" t="s">
        <v>63</v>
      </c>
      <c r="I191" s="14" t="s">
        <v>22</v>
      </c>
      <c r="J191" s="16" t="s">
        <v>392</v>
      </c>
      <c r="K191" s="16"/>
      <c r="L191" s="16"/>
      <c r="M191" s="16" t="n">
        <v>9</v>
      </c>
      <c r="N191" s="16" t="n">
        <v>8301</v>
      </c>
      <c r="O191" s="16" t="n">
        <f aca="false">N191-8198</f>
        <v>103</v>
      </c>
      <c r="P191" s="16" t="str">
        <f aca="false">IF(INT(O191/2)=O191/2,CONCATENATE(O191/2+4,"r"),CONCATENATE(INT(O191/2+4),"v"))</f>
        <v>55v</v>
      </c>
      <c r="Q191" s="16" t="s">
        <v>942</v>
      </c>
    </row>
    <row r="192" customFormat="false" ht="12.75" hidden="false" customHeight="false" outlineLevel="0" collapsed="false">
      <c r="A192" s="14" t="s">
        <v>949</v>
      </c>
      <c r="B192" s="14" t="s">
        <v>31</v>
      </c>
      <c r="C192" s="14" t="s">
        <v>166</v>
      </c>
      <c r="D192" s="14"/>
      <c r="E192" s="14"/>
      <c r="F192" s="16" t="s">
        <v>1928</v>
      </c>
      <c r="G192" s="14" t="s">
        <v>18</v>
      </c>
      <c r="H192" s="14" t="s">
        <v>166</v>
      </c>
      <c r="I192" s="14" t="s">
        <v>52</v>
      </c>
      <c r="J192" s="16" t="s">
        <v>2400</v>
      </c>
      <c r="K192" s="16"/>
      <c r="L192" s="16"/>
      <c r="M192" s="16" t="n">
        <v>20</v>
      </c>
      <c r="N192" s="16" t="n">
        <v>8301</v>
      </c>
      <c r="O192" s="16" t="n">
        <f aca="false">N192-8198</f>
        <v>103</v>
      </c>
      <c r="P192" s="16" t="str">
        <f aca="false">IF(INT(O192/2)=O192/2,CONCATENATE(O192/2+4,"r"),CONCATENATE(INT(O192/2+4),"v"))</f>
        <v>55v</v>
      </c>
      <c r="Q192" s="16" t="s">
        <v>948</v>
      </c>
    </row>
    <row r="193" customFormat="false" ht="12.75" hidden="false" customHeight="false" outlineLevel="0" collapsed="false">
      <c r="A193" s="14" t="s">
        <v>2401</v>
      </c>
      <c r="B193" s="14" t="s">
        <v>62</v>
      </c>
      <c r="C193" s="14" t="s">
        <v>984</v>
      </c>
      <c r="D193" s="14"/>
      <c r="E193" s="14"/>
      <c r="F193" s="16"/>
      <c r="G193" s="14"/>
      <c r="H193" s="14"/>
      <c r="I193" s="14" t="s">
        <v>52</v>
      </c>
      <c r="J193" s="16" t="s">
        <v>986</v>
      </c>
      <c r="K193" s="16" t="n">
        <v>70</v>
      </c>
      <c r="L193" s="16"/>
      <c r="M193" s="16"/>
      <c r="N193" s="16" t="n">
        <v>8301</v>
      </c>
      <c r="O193" s="16" t="n">
        <f aca="false">N193-8198</f>
        <v>103</v>
      </c>
      <c r="P193" s="16" t="str">
        <f aca="false">IF(INT(O193/2)=O193/2,CONCATENATE(O193/2+4,"r"),CONCATENATE(INT(O193/2+4),"v"))</f>
        <v>55v</v>
      </c>
      <c r="Q193" s="22" t="s">
        <v>2402</v>
      </c>
    </row>
    <row r="194" customFormat="false" ht="12.75" hidden="false" customHeight="false" outlineLevel="0" collapsed="false">
      <c r="A194" s="14" t="s">
        <v>955</v>
      </c>
      <c r="B194" s="14" t="s">
        <v>17</v>
      </c>
      <c r="C194" s="14" t="s">
        <v>78</v>
      </c>
      <c r="D194" s="14"/>
      <c r="E194" s="14"/>
      <c r="F194" s="16" t="s">
        <v>1928</v>
      </c>
      <c r="G194" s="14" t="s">
        <v>29</v>
      </c>
      <c r="H194" s="14" t="s">
        <v>78</v>
      </c>
      <c r="I194" s="14" t="s">
        <v>22</v>
      </c>
      <c r="J194" s="16" t="s">
        <v>629</v>
      </c>
      <c r="K194" s="16"/>
      <c r="L194" s="16"/>
      <c r="M194" s="16" t="n">
        <v>26</v>
      </c>
      <c r="N194" s="16" t="n">
        <v>8301</v>
      </c>
      <c r="O194" s="16" t="n">
        <f aca="false">N194-8198</f>
        <v>103</v>
      </c>
      <c r="P194" s="16" t="str">
        <f aca="false">IF(INT(O194/2)=O194/2,CONCATENATE(O194/2+4,"r"),CONCATENATE(INT(O194/2+4),"v"))</f>
        <v>55v</v>
      </c>
      <c r="Q194" s="16" t="s">
        <v>952</v>
      </c>
    </row>
    <row r="195" customFormat="false" ht="12.75" hidden="false" customHeight="false" outlineLevel="0" collapsed="false">
      <c r="A195" s="14" t="s">
        <v>2403</v>
      </c>
      <c r="B195" s="14" t="s">
        <v>77</v>
      </c>
      <c r="C195" s="14" t="s">
        <v>1950</v>
      </c>
      <c r="D195" s="14"/>
      <c r="E195" s="14"/>
      <c r="F195" s="16"/>
      <c r="G195" s="14"/>
      <c r="H195" s="14"/>
      <c r="I195" s="14" t="s">
        <v>22</v>
      </c>
      <c r="J195" s="16" t="s">
        <v>700</v>
      </c>
      <c r="K195" s="16" t="n">
        <v>78</v>
      </c>
      <c r="L195" s="16"/>
      <c r="M195" s="16"/>
      <c r="N195" s="16" t="n">
        <v>8301</v>
      </c>
      <c r="O195" s="16" t="n">
        <f aca="false">N195-8198</f>
        <v>103</v>
      </c>
      <c r="P195" s="16" t="str">
        <f aca="false">IF(INT(O195/2)=O195/2,CONCATENATE(O195/2+4,"r"),CONCATENATE(INT(O195/2+4),"v"))</f>
        <v>55v</v>
      </c>
      <c r="Q195" s="16" t="n">
        <f aca="false">1780-K195</f>
        <v>1702</v>
      </c>
    </row>
    <row r="196" customFormat="false" ht="12.75" hidden="false" customHeight="false" outlineLevel="0" collapsed="false">
      <c r="A196" s="14" t="s">
        <v>966</v>
      </c>
      <c r="B196" s="14" t="s">
        <v>62</v>
      </c>
      <c r="C196" s="14" t="s">
        <v>78</v>
      </c>
      <c r="D196" s="14"/>
      <c r="E196" s="14"/>
      <c r="F196" s="16" t="s">
        <v>1928</v>
      </c>
      <c r="G196" s="14" t="s">
        <v>18</v>
      </c>
      <c r="H196" s="14" t="s">
        <v>78</v>
      </c>
      <c r="I196" s="14" t="s">
        <v>22</v>
      </c>
      <c r="J196" s="16" t="s">
        <v>450</v>
      </c>
      <c r="K196" s="16"/>
      <c r="L196" s="16"/>
      <c r="M196" s="16" t="n">
        <v>24</v>
      </c>
      <c r="N196" s="16" t="n">
        <v>8301</v>
      </c>
      <c r="O196" s="16" t="n">
        <f aca="false">N196-8198</f>
        <v>103</v>
      </c>
      <c r="P196" s="16" t="str">
        <f aca="false">IF(INT(O196/2)=O196/2,CONCATENATE(O196/2+4,"r"),CONCATENATE(INT(O196/2+4),"v"))</f>
        <v>55v</v>
      </c>
      <c r="Q196" s="16" t="s">
        <v>964</v>
      </c>
    </row>
    <row r="197" customFormat="false" ht="12.75" hidden="false" customHeight="false" outlineLevel="0" collapsed="false">
      <c r="A197" s="14" t="s">
        <v>979</v>
      </c>
      <c r="B197" s="14" t="s">
        <v>665</v>
      </c>
      <c r="C197" s="14" t="s">
        <v>263</v>
      </c>
      <c r="D197" s="14"/>
      <c r="E197" s="14"/>
      <c r="F197" s="16" t="s">
        <v>1928</v>
      </c>
      <c r="G197" s="14" t="s">
        <v>77</v>
      </c>
      <c r="H197" s="14" t="s">
        <v>263</v>
      </c>
      <c r="I197" s="14" t="s">
        <v>52</v>
      </c>
      <c r="J197" s="16" t="s">
        <v>2404</v>
      </c>
      <c r="K197" s="16"/>
      <c r="L197" s="16"/>
      <c r="M197" s="16"/>
      <c r="N197" s="16" t="n">
        <v>8301</v>
      </c>
      <c r="O197" s="16" t="n">
        <f aca="false">N197-8198</f>
        <v>103</v>
      </c>
      <c r="P197" s="16" t="str">
        <f aca="false">IF(INT(O197/2)=O197/2,CONCATENATE(O197/2+4,"r"),CONCATENATE(INT(O197/2+4),"v"))</f>
        <v>55v</v>
      </c>
      <c r="Q197" s="16" t="s">
        <v>978</v>
      </c>
    </row>
    <row r="198" customFormat="false" ht="12.75" hidden="false" customHeight="false" outlineLevel="0" collapsed="false">
      <c r="A198" s="14" t="s">
        <v>2405</v>
      </c>
      <c r="B198" s="14" t="s">
        <v>79</v>
      </c>
      <c r="C198" s="14" t="s">
        <v>43</v>
      </c>
      <c r="D198" s="14" t="s">
        <v>2054</v>
      </c>
      <c r="E198" s="14"/>
      <c r="F198" s="16" t="s">
        <v>2234</v>
      </c>
      <c r="G198" s="14" t="s">
        <v>445</v>
      </c>
      <c r="H198" s="14" t="s">
        <v>43</v>
      </c>
      <c r="I198" s="14" t="s">
        <v>22</v>
      </c>
      <c r="J198" s="16" t="s">
        <v>545</v>
      </c>
      <c r="K198" s="16" t="n">
        <v>63</v>
      </c>
      <c r="L198" s="16"/>
      <c r="M198" s="16"/>
      <c r="N198" s="16" t="n">
        <v>8301</v>
      </c>
      <c r="O198" s="16" t="n">
        <f aca="false">N198-8198</f>
        <v>103</v>
      </c>
      <c r="P198" s="16" t="str">
        <f aca="false">IF(INT(O198/2)=O198/2,CONCATENATE(O198/2+4,"r"),CONCATENATE(INT(O198/2+4),"v"))</f>
        <v>55v</v>
      </c>
      <c r="Q198" s="16" t="n">
        <f aca="false">1780-K198</f>
        <v>1717</v>
      </c>
    </row>
    <row r="199" customFormat="false" ht="12.75" hidden="false" customHeight="false" outlineLevel="0" collapsed="false">
      <c r="A199" s="14" t="s">
        <v>982</v>
      </c>
      <c r="B199" s="14" t="s">
        <v>131</v>
      </c>
      <c r="C199" s="14" t="s">
        <v>189</v>
      </c>
      <c r="D199" s="14"/>
      <c r="E199" s="14"/>
      <c r="F199" s="16" t="s">
        <v>1928</v>
      </c>
      <c r="G199" s="14" t="s">
        <v>62</v>
      </c>
      <c r="H199" s="14" t="s">
        <v>189</v>
      </c>
      <c r="I199" s="14" t="s">
        <v>22</v>
      </c>
      <c r="J199" s="16" t="s">
        <v>646</v>
      </c>
      <c r="K199" s="16"/>
      <c r="L199" s="16"/>
      <c r="M199" s="16" t="n">
        <v>12</v>
      </c>
      <c r="N199" s="16" t="n">
        <v>8301</v>
      </c>
      <c r="O199" s="16" t="n">
        <f aca="false">N199-8198</f>
        <v>103</v>
      </c>
      <c r="P199" s="16" t="str">
        <f aca="false">IF(INT(O199/2)=O199/2,CONCATENATE(O199/2+4,"r"),CONCATENATE(INT(O199/2+4),"v"))</f>
        <v>55v</v>
      </c>
      <c r="Q199" s="16" t="s">
        <v>981</v>
      </c>
    </row>
    <row r="200" customFormat="false" ht="12.75" hidden="false" customHeight="false" outlineLevel="0" collapsed="false">
      <c r="A200" s="14" t="s">
        <v>2406</v>
      </c>
      <c r="B200" s="14" t="s">
        <v>29</v>
      </c>
      <c r="C200" s="14" t="s">
        <v>494</v>
      </c>
      <c r="D200" s="14"/>
      <c r="E200" s="14"/>
      <c r="F200" s="16"/>
      <c r="G200" s="14"/>
      <c r="H200" s="14"/>
      <c r="I200" s="14" t="s">
        <v>22</v>
      </c>
      <c r="J200" s="16" t="s">
        <v>204</v>
      </c>
      <c r="K200" s="16" t="n">
        <v>62</v>
      </c>
      <c r="L200" s="16"/>
      <c r="M200" s="16"/>
      <c r="N200" s="16" t="n">
        <v>8301</v>
      </c>
      <c r="O200" s="16" t="n">
        <f aca="false">N200-8198</f>
        <v>103</v>
      </c>
      <c r="P200" s="16" t="str">
        <f aca="false">IF(INT(O200/2)=O200/2,CONCATENATE(O200/2+4,"r"),CONCATENATE(INT(O200/2+4),"v"))</f>
        <v>55v</v>
      </c>
      <c r="Q200" s="16" t="n">
        <f aca="false">1780-K200</f>
        <v>1718</v>
      </c>
    </row>
    <row r="201" customFormat="false" ht="12.75" hidden="false" customHeight="false" outlineLevel="0" collapsed="false">
      <c r="A201" s="14" t="s">
        <v>2407</v>
      </c>
      <c r="B201" s="42" t="s">
        <v>503</v>
      </c>
      <c r="C201" s="42" t="s">
        <v>78</v>
      </c>
      <c r="D201" s="42"/>
      <c r="E201" s="42"/>
      <c r="F201" s="16"/>
      <c r="G201" s="14"/>
      <c r="H201" s="14"/>
      <c r="I201" s="42" t="s">
        <v>22</v>
      </c>
      <c r="J201" s="16" t="s">
        <v>2184</v>
      </c>
      <c r="K201" s="16" t="n">
        <v>86</v>
      </c>
      <c r="L201" s="16"/>
      <c r="M201" s="16"/>
      <c r="N201" s="16" t="n">
        <v>8301</v>
      </c>
      <c r="O201" s="16" t="n">
        <f aca="false">N201-8198</f>
        <v>103</v>
      </c>
      <c r="P201" s="16" t="str">
        <f aca="false">IF(INT(O201/2)=O201/2,CONCATENATE(O201/2+4,"r"),CONCATENATE(INT(O201/2+4),"v"))</f>
        <v>55v</v>
      </c>
      <c r="Q201" s="16" t="n">
        <f aca="false">1780-K201</f>
        <v>1694</v>
      </c>
    </row>
    <row r="202" customFormat="false" ht="12.75" hidden="false" customHeight="false" outlineLevel="0" collapsed="false">
      <c r="A202" s="14" t="s">
        <v>2408</v>
      </c>
      <c r="B202" s="14" t="s">
        <v>62</v>
      </c>
      <c r="C202" s="14" t="s">
        <v>176</v>
      </c>
      <c r="D202" s="14"/>
      <c r="E202" s="14"/>
      <c r="F202" s="16"/>
      <c r="G202" s="14"/>
      <c r="H202" s="14"/>
      <c r="I202" s="14" t="s">
        <v>52</v>
      </c>
      <c r="J202" s="16" t="s">
        <v>1538</v>
      </c>
      <c r="K202" s="16" t="n">
        <v>58</v>
      </c>
      <c r="L202" s="16"/>
      <c r="M202" s="16"/>
      <c r="N202" s="16" t="n">
        <v>8301</v>
      </c>
      <c r="O202" s="16" t="n">
        <f aca="false">N202-8198</f>
        <v>103</v>
      </c>
      <c r="P202" s="16" t="str">
        <f aca="false">IF(INT(O202/2)=O202/2,CONCATENATE(O202/2+4,"r"),CONCATENATE(INT(O202/2+4),"v"))</f>
        <v>55v</v>
      </c>
      <c r="Q202" s="16" t="n">
        <f aca="false">1780-K202</f>
        <v>1722</v>
      </c>
    </row>
    <row r="203" customFormat="false" ht="12.75" hidden="false" customHeight="false" outlineLevel="0" collapsed="false">
      <c r="A203" s="14" t="s">
        <v>989</v>
      </c>
      <c r="B203" s="14" t="s">
        <v>20</v>
      </c>
      <c r="C203" s="14" t="s">
        <v>78</v>
      </c>
      <c r="D203" s="41"/>
      <c r="E203" s="14"/>
      <c r="F203" s="16" t="s">
        <v>2234</v>
      </c>
      <c r="G203" s="14" t="s">
        <v>29</v>
      </c>
      <c r="H203" s="14" t="s">
        <v>78</v>
      </c>
      <c r="I203" s="14" t="s">
        <v>22</v>
      </c>
      <c r="J203" s="16" t="s">
        <v>1038</v>
      </c>
      <c r="K203" s="16" t="n">
        <v>73</v>
      </c>
      <c r="L203" s="16"/>
      <c r="M203" s="16"/>
      <c r="N203" s="16" t="n">
        <v>8301</v>
      </c>
      <c r="O203" s="16" t="n">
        <f aca="false">N203-8198</f>
        <v>103</v>
      </c>
      <c r="P203" s="16" t="str">
        <f aca="false">IF(INT(O203/2)=O203/2,CONCATENATE(O203/2+4,"r"),CONCATENATE(INT(O203/2+4),"v"))</f>
        <v>55v</v>
      </c>
      <c r="Q203" s="16" t="n">
        <f aca="false">1780-K203</f>
        <v>1707</v>
      </c>
    </row>
    <row r="204" customFormat="false" ht="12.75" hidden="false" customHeight="false" outlineLevel="0" collapsed="false">
      <c r="A204" s="14" t="s">
        <v>995</v>
      </c>
      <c r="B204" s="14" t="s">
        <v>17</v>
      </c>
      <c r="C204" s="14" t="s">
        <v>93</v>
      </c>
      <c r="D204" s="14"/>
      <c r="E204" s="14"/>
      <c r="F204" s="16" t="s">
        <v>1928</v>
      </c>
      <c r="G204" s="14" t="s">
        <v>1235</v>
      </c>
      <c r="H204" s="14" t="s">
        <v>93</v>
      </c>
      <c r="I204" s="14" t="s">
        <v>22</v>
      </c>
      <c r="J204" s="16" t="s">
        <v>1551</v>
      </c>
      <c r="K204" s="16" t="n">
        <v>16</v>
      </c>
      <c r="L204" s="16"/>
      <c r="M204" s="16"/>
      <c r="N204" s="16" t="n">
        <v>8301</v>
      </c>
      <c r="O204" s="16" t="n">
        <f aca="false">N204-8198</f>
        <v>103</v>
      </c>
      <c r="P204" s="16" t="str">
        <f aca="false">IF(INT(O204/2)=O204/2,CONCATENATE(O204/2+4,"r"),CONCATENATE(INT(O204/2+4),"v"))</f>
        <v>55v</v>
      </c>
      <c r="Q204" s="16" t="s">
        <v>2409</v>
      </c>
    </row>
    <row r="205" customFormat="false" ht="12.75" hidden="false" customHeight="false" outlineLevel="0" collapsed="false">
      <c r="A205" s="14" t="s">
        <v>562</v>
      </c>
      <c r="B205" s="14" t="s">
        <v>94</v>
      </c>
      <c r="C205" s="14" t="s">
        <v>559</v>
      </c>
      <c r="D205" s="14"/>
      <c r="E205" s="14"/>
      <c r="F205" s="16" t="s">
        <v>1928</v>
      </c>
      <c r="G205" s="14" t="s">
        <v>76</v>
      </c>
      <c r="H205" s="14" t="s">
        <v>559</v>
      </c>
      <c r="I205" s="14" t="s">
        <v>52</v>
      </c>
      <c r="J205" s="16" t="s">
        <v>2379</v>
      </c>
      <c r="K205" s="16" t="n">
        <v>2</v>
      </c>
      <c r="L205" s="16"/>
      <c r="M205" s="16"/>
      <c r="N205" s="16" t="n">
        <v>8301</v>
      </c>
      <c r="O205" s="16" t="n">
        <f aca="false">N205-8198</f>
        <v>103</v>
      </c>
      <c r="P205" s="16" t="str">
        <f aca="false">IF(INT(O205/2)=O205/2,CONCATENATE(O205/2+4,"r"),CONCATENATE(INT(O205/2+4),"v"))</f>
        <v>55v</v>
      </c>
      <c r="Q205" s="16" t="s">
        <v>558</v>
      </c>
    </row>
    <row r="206" customFormat="false" ht="12.75" hidden="false" customHeight="false" outlineLevel="0" collapsed="false">
      <c r="A206" s="14" t="s">
        <v>2410</v>
      </c>
      <c r="B206" s="14" t="s">
        <v>20</v>
      </c>
      <c r="C206" s="14" t="s">
        <v>494</v>
      </c>
      <c r="D206" s="14" t="s">
        <v>43</v>
      </c>
      <c r="E206" s="14"/>
      <c r="F206" s="16" t="s">
        <v>2234</v>
      </c>
      <c r="G206" s="14" t="s">
        <v>62</v>
      </c>
      <c r="H206" s="14" t="s">
        <v>494</v>
      </c>
      <c r="I206" s="14" t="s">
        <v>22</v>
      </c>
      <c r="J206" s="16" t="s">
        <v>495</v>
      </c>
      <c r="K206" s="16" t="n">
        <v>50</v>
      </c>
      <c r="L206" s="16"/>
      <c r="M206" s="16"/>
      <c r="N206" s="16" t="n">
        <v>8301</v>
      </c>
      <c r="O206" s="16" t="n">
        <f aca="false">N206-8198</f>
        <v>103</v>
      </c>
      <c r="P206" s="16" t="str">
        <f aca="false">IF(INT(O206/2)=O206/2,CONCATENATE(O206/2+4,"r"),CONCATENATE(INT(O206/2+4),"v"))</f>
        <v>55v</v>
      </c>
      <c r="Q206" s="43" t="s">
        <v>2411</v>
      </c>
    </row>
    <row r="207" customFormat="false" ht="12.75" hidden="false" customHeight="false" outlineLevel="0" collapsed="false">
      <c r="A207" s="14" t="s">
        <v>1043</v>
      </c>
      <c r="B207" s="14" t="s">
        <v>87</v>
      </c>
      <c r="C207" s="14" t="s">
        <v>43</v>
      </c>
      <c r="D207" s="14" t="s">
        <v>138</v>
      </c>
      <c r="E207" s="14"/>
      <c r="F207" s="16" t="s">
        <v>2234</v>
      </c>
      <c r="G207" s="14" t="s">
        <v>62</v>
      </c>
      <c r="H207" s="14" t="s">
        <v>43</v>
      </c>
      <c r="I207" s="14" t="s">
        <v>52</v>
      </c>
      <c r="J207" s="16" t="s">
        <v>594</v>
      </c>
      <c r="K207" s="16" t="n">
        <v>52</v>
      </c>
      <c r="L207" s="16"/>
      <c r="M207" s="16"/>
      <c r="N207" s="16" t="n">
        <v>8302</v>
      </c>
      <c r="O207" s="16" t="n">
        <f aca="false">N207-8198</f>
        <v>104</v>
      </c>
      <c r="P207" s="16" t="str">
        <f aca="false">IF(INT(O207/2)=O207/2,CONCATENATE(O207/2+4,"r"),CONCATENATE(INT(O207/2+4),"v"))</f>
        <v>56r</v>
      </c>
      <c r="Q207" s="16" t="s">
        <v>2412</v>
      </c>
    </row>
    <row r="208" customFormat="false" ht="12.75" hidden="false" customHeight="false" outlineLevel="0" collapsed="false">
      <c r="A208" s="14" t="s">
        <v>1048</v>
      </c>
      <c r="B208" s="14" t="s">
        <v>665</v>
      </c>
      <c r="C208" s="14" t="s">
        <v>176</v>
      </c>
      <c r="D208" s="14"/>
      <c r="E208" s="14"/>
      <c r="F208" s="16" t="s">
        <v>1928</v>
      </c>
      <c r="G208" s="14" t="s">
        <v>18</v>
      </c>
      <c r="H208" s="14" t="s">
        <v>176</v>
      </c>
      <c r="I208" s="14" t="s">
        <v>52</v>
      </c>
      <c r="J208" s="16" t="s">
        <v>1538</v>
      </c>
      <c r="K208" s="16"/>
      <c r="L208" s="16"/>
      <c r="M208" s="16"/>
      <c r="N208" s="16" t="n">
        <v>8302</v>
      </c>
      <c r="O208" s="16" t="n">
        <f aca="false">N208-8198</f>
        <v>104</v>
      </c>
      <c r="P208" s="16" t="str">
        <f aca="false">IF(INT(O208/2)=O208/2,CONCATENATE(O208/2+4,"r"),CONCATENATE(INT(O208/2+4),"v"))</f>
        <v>56r</v>
      </c>
      <c r="Q208" s="16" t="s">
        <v>1046</v>
      </c>
    </row>
    <row r="209" customFormat="false" ht="12.75" hidden="false" customHeight="false" outlineLevel="0" collapsed="false">
      <c r="A209" s="14" t="s">
        <v>2413</v>
      </c>
      <c r="B209" s="14" t="s">
        <v>131</v>
      </c>
      <c r="C209" s="14" t="s">
        <v>189</v>
      </c>
      <c r="D209" s="14"/>
      <c r="E209" s="14"/>
      <c r="F209" s="22" t="s">
        <v>2258</v>
      </c>
      <c r="G209" s="41" t="s">
        <v>87</v>
      </c>
      <c r="H209" s="41" t="s">
        <v>723</v>
      </c>
      <c r="I209" s="14" t="s">
        <v>52</v>
      </c>
      <c r="J209" s="16" t="s">
        <v>1237</v>
      </c>
      <c r="K209" s="16" t="n">
        <v>32</v>
      </c>
      <c r="L209" s="16"/>
      <c r="M209" s="16"/>
      <c r="N209" s="16" t="n">
        <v>8302</v>
      </c>
      <c r="O209" s="16" t="n">
        <f aca="false">N209-8198</f>
        <v>104</v>
      </c>
      <c r="P209" s="16" t="str">
        <f aca="false">IF(INT(O209/2)=O209/2,CONCATENATE(O209/2+4,"r"),CONCATENATE(INT(O209/2+4),"v"))</f>
        <v>56r</v>
      </c>
      <c r="Q209" s="16" t="s">
        <v>2414</v>
      </c>
    </row>
    <row r="210" customFormat="false" ht="12.75" hidden="false" customHeight="false" outlineLevel="0" collapsed="false">
      <c r="A210" s="14" t="s">
        <v>1062</v>
      </c>
      <c r="B210" s="14" t="s">
        <v>29</v>
      </c>
      <c r="C210" s="14" t="s">
        <v>176</v>
      </c>
      <c r="D210" s="14"/>
      <c r="E210" s="14"/>
      <c r="F210" s="16" t="s">
        <v>1928</v>
      </c>
      <c r="G210" s="14" t="s">
        <v>62</v>
      </c>
      <c r="H210" s="14" t="s">
        <v>176</v>
      </c>
      <c r="I210" s="14" t="s">
        <v>52</v>
      </c>
      <c r="J210" s="16" t="s">
        <v>1303</v>
      </c>
      <c r="K210" s="16"/>
      <c r="L210" s="16"/>
      <c r="M210" s="16" t="n">
        <v>9</v>
      </c>
      <c r="N210" s="16" t="n">
        <v>8302</v>
      </c>
      <c r="O210" s="16" t="n">
        <f aca="false">N210-8198</f>
        <v>104</v>
      </c>
      <c r="P210" s="16" t="str">
        <f aca="false">IF(INT(O210/2)=O210/2,CONCATENATE(O210/2+4,"r"),CONCATENATE(INT(O210/2+4),"v"))</f>
        <v>56r</v>
      </c>
      <c r="Q210" s="16" t="s">
        <v>1060</v>
      </c>
    </row>
    <row r="211" customFormat="false" ht="12.75" hidden="false" customHeight="false" outlineLevel="0" collapsed="false">
      <c r="A211" s="14" t="s">
        <v>497</v>
      </c>
      <c r="B211" s="14" t="s">
        <v>62</v>
      </c>
      <c r="C211" s="14" t="s">
        <v>494</v>
      </c>
      <c r="D211" s="14"/>
      <c r="E211" s="14"/>
      <c r="F211" s="16" t="s">
        <v>1928</v>
      </c>
      <c r="G211" s="14" t="s">
        <v>62</v>
      </c>
      <c r="H211" s="14" t="s">
        <v>494</v>
      </c>
      <c r="I211" s="14" t="s">
        <v>22</v>
      </c>
      <c r="J211" s="16" t="s">
        <v>495</v>
      </c>
      <c r="K211" s="16" t="n">
        <v>2</v>
      </c>
      <c r="L211" s="16" t="n">
        <v>7</v>
      </c>
      <c r="M211" s="16"/>
      <c r="N211" s="16" t="n">
        <v>8302</v>
      </c>
      <c r="O211" s="16" t="n">
        <f aca="false">N211-8198</f>
        <v>104</v>
      </c>
      <c r="P211" s="16" t="str">
        <f aca="false">IF(INT(O211/2)=O211/2,CONCATENATE(O211/2+4,"r"),CONCATENATE(INT(O211/2+4),"v"))</f>
        <v>56r</v>
      </c>
      <c r="Q211" s="16" t="s">
        <v>493</v>
      </c>
    </row>
    <row r="212" customFormat="false" ht="12.75" hidden="false" customHeight="false" outlineLevel="0" collapsed="false">
      <c r="A212" s="14" t="s">
        <v>2415</v>
      </c>
      <c r="B212" s="14" t="s">
        <v>20</v>
      </c>
      <c r="C212" s="14" t="s">
        <v>19</v>
      </c>
      <c r="D212" s="14"/>
      <c r="E212" s="14"/>
      <c r="F212" s="16" t="s">
        <v>1928</v>
      </c>
      <c r="G212" s="14" t="s">
        <v>42</v>
      </c>
      <c r="H212" s="14" t="s">
        <v>19</v>
      </c>
      <c r="I212" s="14" t="s">
        <v>22</v>
      </c>
      <c r="J212" s="16" t="s">
        <v>23</v>
      </c>
      <c r="K212" s="16" t="n">
        <v>28</v>
      </c>
      <c r="L212" s="16"/>
      <c r="M212" s="16"/>
      <c r="N212" s="16" t="n">
        <v>8302</v>
      </c>
      <c r="O212" s="16" t="n">
        <f aca="false">N212-8198</f>
        <v>104</v>
      </c>
      <c r="P212" s="16" t="str">
        <f aca="false">IF(INT(O212/2)=O212/2,CONCATENATE(O212/2+4,"r"),CONCATENATE(INT(O212/2+4),"v"))</f>
        <v>56r</v>
      </c>
      <c r="Q212" s="16" t="s">
        <v>2416</v>
      </c>
    </row>
    <row r="213" customFormat="false" ht="12.75" hidden="false" customHeight="false" outlineLevel="0" collapsed="false">
      <c r="A213" s="14" t="s">
        <v>2417</v>
      </c>
      <c r="B213" s="14" t="s">
        <v>79</v>
      </c>
      <c r="C213" s="14" t="s">
        <v>176</v>
      </c>
      <c r="D213" s="14"/>
      <c r="E213" s="14" t="s">
        <v>2418</v>
      </c>
      <c r="F213" s="16" t="s">
        <v>1942</v>
      </c>
      <c r="G213" s="14"/>
      <c r="H213" s="14"/>
      <c r="I213" s="14" t="s">
        <v>22</v>
      </c>
      <c r="J213" s="16" t="s">
        <v>1308</v>
      </c>
      <c r="K213" s="16" t="n">
        <v>69</v>
      </c>
      <c r="L213" s="16"/>
      <c r="M213" s="16"/>
      <c r="N213" s="16" t="n">
        <v>8302</v>
      </c>
      <c r="O213" s="16" t="n">
        <f aca="false">N213-8198</f>
        <v>104</v>
      </c>
      <c r="P213" s="16" t="str">
        <f aca="false">IF(INT(O213/2)=O213/2,CONCATENATE(O213/2+4,"r"),CONCATENATE(INT(O213/2+4),"v"))</f>
        <v>56r</v>
      </c>
      <c r="Q213" s="16" t="n">
        <f aca="false">1781-K213</f>
        <v>1712</v>
      </c>
    </row>
    <row r="214" customFormat="false" ht="12.75" hidden="false" customHeight="false" outlineLevel="0" collapsed="false">
      <c r="A214" s="14" t="s">
        <v>1095</v>
      </c>
      <c r="B214" s="14" t="s">
        <v>125</v>
      </c>
      <c r="C214" s="14" t="s">
        <v>43</v>
      </c>
      <c r="D214" s="41" t="s">
        <v>723</v>
      </c>
      <c r="E214" s="14"/>
      <c r="F214" s="16" t="s">
        <v>2234</v>
      </c>
      <c r="G214" s="14" t="s">
        <v>77</v>
      </c>
      <c r="H214" s="14" t="s">
        <v>43</v>
      </c>
      <c r="I214" s="14" t="s">
        <v>22</v>
      </c>
      <c r="J214" s="16" t="s">
        <v>653</v>
      </c>
      <c r="K214" s="16" t="n">
        <v>65</v>
      </c>
      <c r="L214" s="16"/>
      <c r="M214" s="16"/>
      <c r="N214" s="16" t="n">
        <v>8302</v>
      </c>
      <c r="O214" s="16" t="n">
        <f aca="false">N214-8198</f>
        <v>104</v>
      </c>
      <c r="P214" s="16" t="str">
        <f aca="false">IF(INT(O214/2)=O214/2,CONCATENATE(O214/2+4,"r"),CONCATENATE(INT(O214/2+4),"v"))</f>
        <v>56r</v>
      </c>
      <c r="Q214" s="22" t="s">
        <v>2419</v>
      </c>
    </row>
    <row r="215" customFormat="false" ht="12.75" hidden="false" customHeight="false" outlineLevel="0" collapsed="false">
      <c r="A215" s="14" t="s">
        <v>2420</v>
      </c>
      <c r="B215" s="14" t="s">
        <v>87</v>
      </c>
      <c r="C215" s="14" t="s">
        <v>124</v>
      </c>
      <c r="D215" s="14" t="s">
        <v>19</v>
      </c>
      <c r="E215" s="14"/>
      <c r="F215" s="16" t="s">
        <v>2234</v>
      </c>
      <c r="G215" s="14" t="s">
        <v>76</v>
      </c>
      <c r="H215" s="14" t="s">
        <v>124</v>
      </c>
      <c r="I215" s="14" t="s">
        <v>22</v>
      </c>
      <c r="J215" s="16" t="s">
        <v>315</v>
      </c>
      <c r="K215" s="16" t="n">
        <v>36</v>
      </c>
      <c r="L215" s="16"/>
      <c r="M215" s="16"/>
      <c r="N215" s="16" t="n">
        <v>8302</v>
      </c>
      <c r="O215" s="16" t="n">
        <f aca="false">N215-8198</f>
        <v>104</v>
      </c>
      <c r="P215" s="16" t="str">
        <f aca="false">IF(INT(O215/2)=O215/2,CONCATENATE(O215/2+4,"r"),CONCATENATE(INT(O215/2+4),"v"))</f>
        <v>56r</v>
      </c>
      <c r="Q215" s="16" t="s">
        <v>2421</v>
      </c>
    </row>
    <row r="216" customFormat="false" ht="12.75" hidden="false" customHeight="false" outlineLevel="0" collapsed="false">
      <c r="A216" s="14" t="s">
        <v>2422</v>
      </c>
      <c r="B216" s="14" t="s">
        <v>29</v>
      </c>
      <c r="C216" s="14" t="s">
        <v>63</v>
      </c>
      <c r="D216" s="14"/>
      <c r="E216" s="14"/>
      <c r="F216" s="16"/>
      <c r="G216" s="14"/>
      <c r="H216" s="14"/>
      <c r="I216" s="14" t="s">
        <v>22</v>
      </c>
      <c r="J216" s="16" t="s">
        <v>1007</v>
      </c>
      <c r="K216" s="16" t="n">
        <v>59</v>
      </c>
      <c r="L216" s="16"/>
      <c r="M216" s="16"/>
      <c r="N216" s="16" t="n">
        <v>8302</v>
      </c>
      <c r="O216" s="16" t="n">
        <f aca="false">N216-8198</f>
        <v>104</v>
      </c>
      <c r="P216" s="16" t="str">
        <f aca="false">IF(INT(O216/2)=O216/2,CONCATENATE(O216/2+4,"r"),CONCATENATE(INT(O216/2+4),"v"))</f>
        <v>56r</v>
      </c>
      <c r="Q216" s="16" t="n">
        <f aca="false">1781-K216</f>
        <v>1722</v>
      </c>
    </row>
    <row r="217" customFormat="false" ht="12.75" hidden="false" customHeight="false" outlineLevel="0" collapsed="false">
      <c r="A217" s="14" t="s">
        <v>1035</v>
      </c>
      <c r="B217" s="14" t="s">
        <v>177</v>
      </c>
      <c r="C217" s="14" t="s">
        <v>78</v>
      </c>
      <c r="D217" s="14"/>
      <c r="E217" s="14"/>
      <c r="F217" s="16" t="s">
        <v>1928</v>
      </c>
      <c r="G217" s="14" t="s">
        <v>77</v>
      </c>
      <c r="H217" s="14" t="s">
        <v>78</v>
      </c>
      <c r="I217" s="14" t="s">
        <v>52</v>
      </c>
      <c r="J217" s="16" t="s">
        <v>1034</v>
      </c>
      <c r="K217" s="16"/>
      <c r="L217" s="16" t="n">
        <v>4</v>
      </c>
      <c r="M217" s="16" t="n">
        <v>6</v>
      </c>
      <c r="N217" s="16" t="n">
        <v>8302</v>
      </c>
      <c r="O217" s="16" t="n">
        <f aca="false">N217-8198</f>
        <v>104</v>
      </c>
      <c r="P217" s="16" t="str">
        <f aca="false">IF(INT(O217/2)=O217/2,CONCATENATE(O217/2+4,"r"),CONCATENATE(INT(O217/2+4),"v"))</f>
        <v>56r</v>
      </c>
      <c r="Q217" s="16" t="s">
        <v>1032</v>
      </c>
    </row>
    <row r="218" customFormat="false" ht="12.75" hidden="false" customHeight="false" outlineLevel="0" collapsed="false">
      <c r="A218" s="14" t="s">
        <v>2423</v>
      </c>
      <c r="B218" s="14" t="s">
        <v>62</v>
      </c>
      <c r="C218" s="14" t="s">
        <v>124</v>
      </c>
      <c r="D218" s="14"/>
      <c r="E218" s="14"/>
      <c r="F218" s="16" t="s">
        <v>1928</v>
      </c>
      <c r="G218" s="14" t="s">
        <v>77</v>
      </c>
      <c r="H218" s="14" t="s">
        <v>124</v>
      </c>
      <c r="I218" s="14" t="s">
        <v>306</v>
      </c>
      <c r="J218" s="16" t="s">
        <v>2424</v>
      </c>
      <c r="K218" s="16" t="n">
        <v>6</v>
      </c>
      <c r="L218" s="16"/>
      <c r="M218" s="16"/>
      <c r="N218" s="16" t="n">
        <v>8302</v>
      </c>
      <c r="O218" s="16" t="n">
        <f aca="false">N218-8198</f>
        <v>104</v>
      </c>
      <c r="P218" s="16" t="str">
        <f aca="false">IF(INT(O218/2)=O218/2,CONCATENATE(O218/2+4,"r"),CONCATENATE(INT(O218/2+4),"v"))</f>
        <v>56r</v>
      </c>
      <c r="Q218" s="16" t="s">
        <v>2425</v>
      </c>
    </row>
    <row r="219" customFormat="false" ht="12.75" hidden="false" customHeight="false" outlineLevel="0" collapsed="false">
      <c r="A219" s="14" t="s">
        <v>1050</v>
      </c>
      <c r="B219" s="14" t="s">
        <v>131</v>
      </c>
      <c r="C219" s="14" t="s">
        <v>78</v>
      </c>
      <c r="D219" s="14"/>
      <c r="E219" s="14"/>
      <c r="F219" s="16" t="s">
        <v>1928</v>
      </c>
      <c r="G219" s="14" t="s">
        <v>42</v>
      </c>
      <c r="H219" s="14" t="s">
        <v>78</v>
      </c>
      <c r="I219" s="14" t="s">
        <v>22</v>
      </c>
      <c r="J219" s="16" t="s">
        <v>545</v>
      </c>
      <c r="K219" s="16"/>
      <c r="L219" s="16" t="n">
        <v>3</v>
      </c>
      <c r="M219" s="16"/>
      <c r="N219" s="16" t="n">
        <v>8302</v>
      </c>
      <c r="O219" s="16" t="n">
        <f aca="false">N219-8198</f>
        <v>104</v>
      </c>
      <c r="P219" s="16" t="str">
        <f aca="false">IF(INT(O219/2)=O219/2,CONCATENATE(O219/2+4,"r"),CONCATENATE(INT(O219/2+4),"v"))</f>
        <v>56r</v>
      </c>
      <c r="Q219" s="16" t="s">
        <v>1049</v>
      </c>
    </row>
    <row r="220" customFormat="false" ht="12.75" hidden="false" customHeight="false" outlineLevel="0" collapsed="false">
      <c r="A220" s="14" t="s">
        <v>2426</v>
      </c>
      <c r="B220" s="14" t="s">
        <v>17</v>
      </c>
      <c r="C220" s="14" t="s">
        <v>176</v>
      </c>
      <c r="D220" s="14" t="s">
        <v>2054</v>
      </c>
      <c r="E220" s="14"/>
      <c r="F220" s="16" t="s">
        <v>2234</v>
      </c>
      <c r="G220" s="14" t="s">
        <v>131</v>
      </c>
      <c r="H220" s="14" t="s">
        <v>176</v>
      </c>
      <c r="I220" s="14" t="s">
        <v>22</v>
      </c>
      <c r="J220" s="16" t="s">
        <v>887</v>
      </c>
      <c r="K220" s="16" t="n">
        <v>68</v>
      </c>
      <c r="L220" s="16"/>
      <c r="M220" s="16"/>
      <c r="N220" s="16" t="n">
        <v>8302</v>
      </c>
      <c r="O220" s="16" t="n">
        <f aca="false">N220-8198</f>
        <v>104</v>
      </c>
      <c r="P220" s="16" t="str">
        <f aca="false">IF(INT(O220/2)=O220/2,CONCATENATE(O220/2+4,"r"),CONCATENATE(INT(O220/2+4),"v"))</f>
        <v>56r</v>
      </c>
      <c r="Q220" s="16" t="s">
        <v>2427</v>
      </c>
    </row>
    <row r="221" customFormat="false" ht="12.75" hidden="false" customHeight="false" outlineLevel="0" collapsed="false">
      <c r="A221" s="14" t="s">
        <v>2428</v>
      </c>
      <c r="B221" s="14" t="s">
        <v>29</v>
      </c>
      <c r="C221" s="14" t="s">
        <v>78</v>
      </c>
      <c r="D221" s="14"/>
      <c r="E221" s="14"/>
      <c r="F221" s="16"/>
      <c r="G221" s="14"/>
      <c r="H221" s="14"/>
      <c r="I221" s="14" t="s">
        <v>22</v>
      </c>
      <c r="J221" s="16" t="s">
        <v>1038</v>
      </c>
      <c r="K221" s="16" t="n">
        <v>79</v>
      </c>
      <c r="L221" s="16"/>
      <c r="M221" s="16"/>
      <c r="N221" s="16" t="n">
        <v>8303</v>
      </c>
      <c r="O221" s="16" t="n">
        <f aca="false">N221-8198</f>
        <v>105</v>
      </c>
      <c r="P221" s="16" t="str">
        <f aca="false">IF(INT(O221/2)=O221/2,CONCATENATE(O221/2+4,"r"),CONCATENATE(INT(O221/2+4),"v"))</f>
        <v>56v</v>
      </c>
      <c r="Q221" s="16" t="n">
        <f aca="false">1781-K221</f>
        <v>1702</v>
      </c>
    </row>
    <row r="222" customFormat="false" ht="12.75" hidden="false" customHeight="false" outlineLevel="0" collapsed="false">
      <c r="A222" s="14" t="s">
        <v>1120</v>
      </c>
      <c r="B222" s="14" t="s">
        <v>29</v>
      </c>
      <c r="C222" s="14" t="s">
        <v>176</v>
      </c>
      <c r="D222" s="14"/>
      <c r="E222" s="14"/>
      <c r="F222" s="16" t="s">
        <v>1928</v>
      </c>
      <c r="G222" s="14" t="s">
        <v>18</v>
      </c>
      <c r="H222" s="14" t="s">
        <v>176</v>
      </c>
      <c r="I222" s="14" t="s">
        <v>52</v>
      </c>
      <c r="J222" s="16" t="s">
        <v>2363</v>
      </c>
      <c r="K222" s="16"/>
      <c r="L222" s="16"/>
      <c r="M222" s="16" t="n">
        <v>1</v>
      </c>
      <c r="N222" s="16" t="n">
        <v>8303</v>
      </c>
      <c r="O222" s="16" t="n">
        <f aca="false">N222-8198</f>
        <v>105</v>
      </c>
      <c r="P222" s="16" t="str">
        <f aca="false">IF(INT(O222/2)=O222/2,CONCATENATE(O222/2+4,"r"),CONCATENATE(INT(O222/2+4),"v"))</f>
        <v>56v</v>
      </c>
      <c r="Q222" s="16" t="s">
        <v>1119</v>
      </c>
    </row>
    <row r="223" customFormat="false" ht="12.75" hidden="false" customHeight="false" outlineLevel="0" collapsed="false">
      <c r="A223" s="14" t="s">
        <v>1120</v>
      </c>
      <c r="B223" s="14" t="s">
        <v>87</v>
      </c>
      <c r="C223" s="14" t="s">
        <v>176</v>
      </c>
      <c r="D223" s="14"/>
      <c r="E223" s="14"/>
      <c r="F223" s="16" t="s">
        <v>1928</v>
      </c>
      <c r="G223" s="14" t="s">
        <v>18</v>
      </c>
      <c r="H223" s="14" t="s">
        <v>176</v>
      </c>
      <c r="I223" s="14" t="s">
        <v>52</v>
      </c>
      <c r="J223" s="16" t="s">
        <v>2363</v>
      </c>
      <c r="K223" s="16"/>
      <c r="L223" s="16"/>
      <c r="M223" s="16" t="n">
        <v>1</v>
      </c>
      <c r="N223" s="16" t="n">
        <v>8303</v>
      </c>
      <c r="O223" s="16" t="n">
        <f aca="false">N223-8198</f>
        <v>105</v>
      </c>
      <c r="P223" s="16" t="str">
        <f aca="false">IF(INT(O223/2)=O223/2,CONCATENATE(O223/2+4,"r"),CONCATENATE(INT(O223/2+4),"v"))</f>
        <v>56v</v>
      </c>
      <c r="Q223" s="16" t="s">
        <v>1119</v>
      </c>
    </row>
    <row r="224" customFormat="false" ht="12.75" hidden="false" customHeight="false" outlineLevel="0" collapsed="false">
      <c r="A224" s="14" t="s">
        <v>1114</v>
      </c>
      <c r="B224" s="14" t="s">
        <v>76</v>
      </c>
      <c r="C224" s="14" t="s">
        <v>279</v>
      </c>
      <c r="D224" s="14"/>
      <c r="E224" s="14"/>
      <c r="F224" s="16" t="s">
        <v>1928</v>
      </c>
      <c r="G224" s="14" t="s">
        <v>131</v>
      </c>
      <c r="H224" s="14" t="s">
        <v>279</v>
      </c>
      <c r="I224" s="14" t="s">
        <v>22</v>
      </c>
      <c r="J224" s="16" t="s">
        <v>679</v>
      </c>
      <c r="K224" s="16"/>
      <c r="L224" s="16"/>
      <c r="M224" s="16" t="n">
        <v>20</v>
      </c>
      <c r="N224" s="16" t="n">
        <v>8303</v>
      </c>
      <c r="O224" s="16" t="n">
        <f aca="false">N224-8198</f>
        <v>105</v>
      </c>
      <c r="P224" s="16" t="str">
        <f aca="false">IF(INT(O224/2)=O224/2,CONCATENATE(O224/2+4,"r"),CONCATENATE(INT(O224/2+4),"v"))</f>
        <v>56v</v>
      </c>
      <c r="Q224" s="16" t="s">
        <v>1112</v>
      </c>
    </row>
    <row r="225" customFormat="false" ht="12.75" hidden="false" customHeight="false" outlineLevel="0" collapsed="false">
      <c r="A225" s="14" t="s">
        <v>1029</v>
      </c>
      <c r="B225" s="14" t="s">
        <v>76</v>
      </c>
      <c r="C225" s="14" t="s">
        <v>297</v>
      </c>
      <c r="D225" s="14"/>
      <c r="E225" s="14"/>
      <c r="F225" s="16" t="s">
        <v>1928</v>
      </c>
      <c r="G225" s="14" t="s">
        <v>62</v>
      </c>
      <c r="H225" s="14" t="s">
        <v>297</v>
      </c>
      <c r="I225" s="14" t="s">
        <v>22</v>
      </c>
      <c r="J225" s="16" t="s">
        <v>1027</v>
      </c>
      <c r="K225" s="16"/>
      <c r="L225" s="16" t="n">
        <v>6</v>
      </c>
      <c r="M225" s="16"/>
      <c r="N225" s="16" t="n">
        <v>8303</v>
      </c>
      <c r="O225" s="16" t="n">
        <f aca="false">N225-8198</f>
        <v>105</v>
      </c>
      <c r="P225" s="16" t="str">
        <f aca="false">IF(INT(O225/2)=O225/2,CONCATENATE(O225/2+4,"r"),CONCATENATE(INT(O225/2+4),"v"))</f>
        <v>56v</v>
      </c>
      <c r="Q225" s="16" t="s">
        <v>1026</v>
      </c>
    </row>
    <row r="226" customFormat="false" ht="12.75" hidden="false" customHeight="false" outlineLevel="0" collapsed="false">
      <c r="A226" s="14" t="s">
        <v>1134</v>
      </c>
      <c r="B226" s="14" t="s">
        <v>694</v>
      </c>
      <c r="C226" s="14" t="s">
        <v>138</v>
      </c>
      <c r="D226" s="14" t="s">
        <v>263</v>
      </c>
      <c r="E226" s="14"/>
      <c r="F226" s="16" t="s">
        <v>2234</v>
      </c>
      <c r="G226" s="14" t="s">
        <v>262</v>
      </c>
      <c r="H226" s="14" t="s">
        <v>138</v>
      </c>
      <c r="I226" s="14" t="s">
        <v>52</v>
      </c>
      <c r="J226" s="16" t="s">
        <v>1804</v>
      </c>
      <c r="K226" s="16" t="n">
        <v>64</v>
      </c>
      <c r="L226" s="16"/>
      <c r="M226" s="16"/>
      <c r="N226" s="16" t="n">
        <v>8303</v>
      </c>
      <c r="O226" s="16" t="n">
        <f aca="false">N226-8198</f>
        <v>105</v>
      </c>
      <c r="P226" s="16" t="str">
        <f aca="false">IF(INT(O226/2)=O226/2,CONCATENATE(O226/2+4,"r"),CONCATENATE(INT(O226/2+4),"v"))</f>
        <v>56v</v>
      </c>
      <c r="Q226" s="16" t="s">
        <v>2429</v>
      </c>
    </row>
    <row r="227" customFormat="false" ht="12.75" hidden="false" customHeight="false" outlineLevel="0" collapsed="false">
      <c r="A227" s="14" t="s">
        <v>1144</v>
      </c>
      <c r="B227" s="14" t="s">
        <v>31</v>
      </c>
      <c r="C227" s="14" t="s">
        <v>263</v>
      </c>
      <c r="D227" s="14" t="s">
        <v>285</v>
      </c>
      <c r="E227" s="14"/>
      <c r="F227" s="16" t="s">
        <v>2234</v>
      </c>
      <c r="G227" s="14" t="s">
        <v>381</v>
      </c>
      <c r="H227" s="14" t="s">
        <v>263</v>
      </c>
      <c r="I227" s="14" t="s">
        <v>52</v>
      </c>
      <c r="J227" s="16" t="s">
        <v>2404</v>
      </c>
      <c r="K227" s="16" t="n">
        <v>66</v>
      </c>
      <c r="L227" s="16"/>
      <c r="M227" s="16"/>
      <c r="N227" s="16" t="n">
        <v>8303</v>
      </c>
      <c r="O227" s="16" t="n">
        <f aca="false">N227-8198</f>
        <v>105</v>
      </c>
      <c r="P227" s="16" t="str">
        <f aca="false">IF(INT(O227/2)=O227/2,CONCATENATE(O227/2+4,"r"),CONCATENATE(INT(O227/2+4),"v"))</f>
        <v>56v</v>
      </c>
      <c r="Q227" s="22" t="s">
        <v>2430</v>
      </c>
    </row>
    <row r="228" customFormat="false" ht="12.75" hidden="false" customHeight="false" outlineLevel="0" collapsed="false">
      <c r="A228" s="14" t="s">
        <v>1147</v>
      </c>
      <c r="B228" s="14" t="s">
        <v>342</v>
      </c>
      <c r="C228" s="14" t="s">
        <v>78</v>
      </c>
      <c r="D228" s="14"/>
      <c r="E228" s="14"/>
      <c r="F228" s="16" t="s">
        <v>1928</v>
      </c>
      <c r="G228" s="14" t="s">
        <v>29</v>
      </c>
      <c r="H228" s="14" t="s">
        <v>78</v>
      </c>
      <c r="I228" s="14" t="s">
        <v>22</v>
      </c>
      <c r="J228" s="16" t="s">
        <v>1145</v>
      </c>
      <c r="K228" s="16"/>
      <c r="L228" s="16"/>
      <c r="M228" s="16" t="n">
        <v>12</v>
      </c>
      <c r="N228" s="16" t="n">
        <v>8303</v>
      </c>
      <c r="O228" s="16" t="n">
        <f aca="false">N228-8198</f>
        <v>105</v>
      </c>
      <c r="P228" s="16" t="str">
        <f aca="false">IF(INT(O228/2)=O228/2,CONCATENATE(O228/2+4,"r"),CONCATENATE(INT(O228/2+4),"v"))</f>
        <v>56v</v>
      </c>
      <c r="Q228" s="16" t="s">
        <v>1144</v>
      </c>
    </row>
    <row r="229" customFormat="false" ht="12.75" hidden="false" customHeight="false" outlineLevel="0" collapsed="false">
      <c r="A229" s="14" t="s">
        <v>1109</v>
      </c>
      <c r="B229" s="14" t="s">
        <v>18</v>
      </c>
      <c r="C229" s="14" t="s">
        <v>279</v>
      </c>
      <c r="D229" s="14"/>
      <c r="E229" s="14"/>
      <c r="F229" s="16" t="s">
        <v>1928</v>
      </c>
      <c r="G229" s="14" t="s">
        <v>62</v>
      </c>
      <c r="H229" s="14" t="s">
        <v>279</v>
      </c>
      <c r="I229" s="14" t="s">
        <v>22</v>
      </c>
      <c r="J229" s="16" t="s">
        <v>199</v>
      </c>
      <c r="K229" s="16"/>
      <c r="L229" s="16" t="n">
        <v>3</v>
      </c>
      <c r="M229" s="16"/>
      <c r="N229" s="16" t="n">
        <v>8303</v>
      </c>
      <c r="O229" s="16" t="n">
        <f aca="false">N229-8198</f>
        <v>105</v>
      </c>
      <c r="P229" s="16" t="str">
        <f aca="false">IF(INT(O229/2)=O229/2,CONCATENATE(O229/2+4,"r"),CONCATENATE(INT(O229/2+4),"v"))</f>
        <v>56v</v>
      </c>
      <c r="Q229" s="16" t="s">
        <v>1108</v>
      </c>
    </row>
    <row r="230" customFormat="false" ht="12.75" hidden="false" customHeight="false" outlineLevel="0" collapsed="false">
      <c r="A230" s="14" t="s">
        <v>1157</v>
      </c>
      <c r="B230" s="14" t="s">
        <v>31</v>
      </c>
      <c r="C230" s="14" t="s">
        <v>109</v>
      </c>
      <c r="D230" s="14"/>
      <c r="E230" s="14"/>
      <c r="F230" s="16" t="s">
        <v>2234</v>
      </c>
      <c r="G230" s="14" t="s">
        <v>361</v>
      </c>
      <c r="H230" s="14" t="s">
        <v>109</v>
      </c>
      <c r="I230" s="14" t="s">
        <v>306</v>
      </c>
      <c r="J230" s="16" t="s">
        <v>2431</v>
      </c>
      <c r="K230" s="16" t="n">
        <v>70</v>
      </c>
      <c r="L230" s="16"/>
      <c r="M230" s="16"/>
      <c r="N230" s="16" t="n">
        <v>8303</v>
      </c>
      <c r="O230" s="16" t="n">
        <f aca="false">N230-8198</f>
        <v>105</v>
      </c>
      <c r="P230" s="16" t="str">
        <f aca="false">IF(INT(O230/2)=O230/2,CONCATENATE(O230/2+4,"r"),CONCATENATE(INT(O230/2+4),"v"))</f>
        <v>56v</v>
      </c>
      <c r="Q230" s="16" t="n">
        <f aca="false">1781-K230</f>
        <v>1711</v>
      </c>
    </row>
    <row r="231" customFormat="false" ht="12.75" hidden="false" customHeight="false" outlineLevel="0" collapsed="false">
      <c r="A231" s="14" t="s">
        <v>2432</v>
      </c>
      <c r="B231" s="14" t="s">
        <v>62</v>
      </c>
      <c r="C231" s="14" t="s">
        <v>37</v>
      </c>
      <c r="D231" s="14"/>
      <c r="E231" s="14"/>
      <c r="F231" s="16" t="s">
        <v>1928</v>
      </c>
      <c r="G231" s="14" t="s">
        <v>62</v>
      </c>
      <c r="H231" s="14" t="s">
        <v>37</v>
      </c>
      <c r="I231" s="14" t="s">
        <v>22</v>
      </c>
      <c r="J231" s="16" t="s">
        <v>459</v>
      </c>
      <c r="K231" s="16" t="n">
        <v>5</v>
      </c>
      <c r="L231" s="16"/>
      <c r="M231" s="16"/>
      <c r="N231" s="16" t="n">
        <v>8303</v>
      </c>
      <c r="O231" s="16" t="n">
        <f aca="false">N231-8198</f>
        <v>105</v>
      </c>
      <c r="P231" s="16" t="str">
        <f aca="false">IF(INT(O231/2)=O231/2,CONCATENATE(O231/2+4,"r"),CONCATENATE(INT(O231/2+4),"v"))</f>
        <v>56v</v>
      </c>
      <c r="Q231" s="16" t="s">
        <v>2433</v>
      </c>
    </row>
    <row r="232" customFormat="false" ht="12.75" hidden="false" customHeight="false" outlineLevel="0" collapsed="false">
      <c r="A232" s="14" t="s">
        <v>1161</v>
      </c>
      <c r="B232" s="14" t="s">
        <v>110</v>
      </c>
      <c r="C232" s="14" t="s">
        <v>764</v>
      </c>
      <c r="D232" s="14"/>
      <c r="E232" s="14"/>
      <c r="F232" s="16" t="s">
        <v>1928</v>
      </c>
      <c r="G232" s="14" t="s">
        <v>361</v>
      </c>
      <c r="H232" s="14" t="s">
        <v>764</v>
      </c>
      <c r="I232" s="14" t="s">
        <v>22</v>
      </c>
      <c r="J232" s="16" t="s">
        <v>765</v>
      </c>
      <c r="K232" s="16"/>
      <c r="L232" s="16"/>
      <c r="M232" s="16" t="n">
        <v>15</v>
      </c>
      <c r="N232" s="16" t="n">
        <v>8303</v>
      </c>
      <c r="O232" s="16" t="n">
        <f aca="false">N232-8198</f>
        <v>105</v>
      </c>
      <c r="P232" s="16" t="str">
        <f aca="false">IF(INT(O232/2)=O232/2,CONCATENATE(O232/2+4,"r"),CONCATENATE(INT(O232/2+4),"v"))</f>
        <v>56v</v>
      </c>
      <c r="Q232" s="16" t="s">
        <v>1159</v>
      </c>
    </row>
    <row r="233" customFormat="false" ht="12.75" hidden="false" customHeight="false" outlineLevel="0" collapsed="false">
      <c r="A233" s="14" t="s">
        <v>2434</v>
      </c>
      <c r="B233" s="14" t="s">
        <v>31</v>
      </c>
      <c r="C233" s="14" t="s">
        <v>78</v>
      </c>
      <c r="D233" s="14" t="s">
        <v>319</v>
      </c>
      <c r="E233" s="14"/>
      <c r="F233" s="16" t="s">
        <v>2234</v>
      </c>
      <c r="G233" s="14" t="s">
        <v>262</v>
      </c>
      <c r="H233" s="14" t="s">
        <v>78</v>
      </c>
      <c r="I233" s="14" t="s">
        <v>22</v>
      </c>
      <c r="J233" s="16" t="s">
        <v>488</v>
      </c>
      <c r="K233" s="16" t="n">
        <v>73</v>
      </c>
      <c r="L233" s="16"/>
      <c r="M233" s="16"/>
      <c r="N233" s="16" t="n">
        <v>8303</v>
      </c>
      <c r="O233" s="16" t="n">
        <f aca="false">N233-8198</f>
        <v>105</v>
      </c>
      <c r="P233" s="16" t="str">
        <f aca="false">IF(INT(O233/2)=O233/2,CONCATENATE(O233/2+4,"r"),CONCATENATE(INT(O233/2+4),"v"))</f>
        <v>56v</v>
      </c>
      <c r="Q233" s="16" t="n">
        <f aca="false">1781-K233</f>
        <v>1708</v>
      </c>
    </row>
    <row r="234" customFormat="false" ht="12.75" hidden="false" customHeight="false" outlineLevel="0" collapsed="false">
      <c r="A234" s="14" t="s">
        <v>1143</v>
      </c>
      <c r="B234" s="14" t="s">
        <v>18</v>
      </c>
      <c r="C234" s="14" t="s">
        <v>117</v>
      </c>
      <c r="D234" s="14"/>
      <c r="E234" s="14"/>
      <c r="F234" s="16" t="s">
        <v>1928</v>
      </c>
      <c r="G234" s="14" t="s">
        <v>62</v>
      </c>
      <c r="H234" s="14" t="s">
        <v>117</v>
      </c>
      <c r="I234" s="14" t="s">
        <v>22</v>
      </c>
      <c r="J234" s="16" t="s">
        <v>547</v>
      </c>
      <c r="K234" s="16"/>
      <c r="L234" s="16" t="n">
        <v>2</v>
      </c>
      <c r="M234" s="16"/>
      <c r="N234" s="16" t="n">
        <v>8303</v>
      </c>
      <c r="O234" s="16" t="n">
        <f aca="false">N234-8198</f>
        <v>105</v>
      </c>
      <c r="P234" s="16" t="str">
        <f aca="false">IF(INT(O234/2)=O234/2,CONCATENATE(O234/2+4,"r"),CONCATENATE(INT(O234/2+4),"v"))</f>
        <v>56v</v>
      </c>
      <c r="Q234" s="16" t="s">
        <v>1138</v>
      </c>
    </row>
    <row r="235" customFormat="false" ht="12.75" hidden="false" customHeight="false" outlineLevel="0" collapsed="false">
      <c r="A235" s="14" t="s">
        <v>1163</v>
      </c>
      <c r="B235" s="14" t="s">
        <v>177</v>
      </c>
      <c r="C235" s="14" t="s">
        <v>19</v>
      </c>
      <c r="D235" s="14"/>
      <c r="E235" s="14"/>
      <c r="F235" s="16" t="s">
        <v>1928</v>
      </c>
      <c r="G235" s="14" t="s">
        <v>262</v>
      </c>
      <c r="H235" s="14" t="s">
        <v>19</v>
      </c>
      <c r="I235" s="14" t="s">
        <v>22</v>
      </c>
      <c r="J235" s="16" t="s">
        <v>1162</v>
      </c>
      <c r="K235" s="16"/>
      <c r="L235" s="16" t="n">
        <v>1</v>
      </c>
      <c r="M235" s="16" t="n">
        <v>7</v>
      </c>
      <c r="N235" s="16" t="n">
        <v>8303</v>
      </c>
      <c r="O235" s="16" t="n">
        <f aca="false">N235-8198</f>
        <v>105</v>
      </c>
      <c r="P235" s="16" t="str">
        <f aca="false">IF(INT(O235/2)=O235/2,CONCATENATE(O235/2+4,"r"),CONCATENATE(INT(O235/2+4),"v"))</f>
        <v>56v</v>
      </c>
      <c r="Q235" s="16" t="s">
        <v>1159</v>
      </c>
    </row>
    <row r="236" customFormat="false" ht="12.75" hidden="false" customHeight="false" outlineLevel="0" collapsed="false">
      <c r="A236" s="14" t="s">
        <v>1186</v>
      </c>
      <c r="B236" s="14" t="s">
        <v>31</v>
      </c>
      <c r="C236" s="14" t="s">
        <v>145</v>
      </c>
      <c r="D236" s="14" t="s">
        <v>43</v>
      </c>
      <c r="E236" s="14"/>
      <c r="F236" s="16" t="s">
        <v>2234</v>
      </c>
      <c r="G236" s="14" t="s">
        <v>62</v>
      </c>
      <c r="H236" s="14" t="s">
        <v>145</v>
      </c>
      <c r="I236" s="14" t="s">
        <v>22</v>
      </c>
      <c r="J236" s="16" t="s">
        <v>147</v>
      </c>
      <c r="K236" s="16" t="n">
        <v>42</v>
      </c>
      <c r="L236" s="16"/>
      <c r="M236" s="16"/>
      <c r="N236" s="16" t="n">
        <v>8303</v>
      </c>
      <c r="O236" s="16" t="n">
        <f aca="false">N236-8198</f>
        <v>105</v>
      </c>
      <c r="P236" s="16" t="str">
        <f aca="false">IF(INT(O236/2)=O236/2,CONCATENATE(O236/2+4,"r"),CONCATENATE(INT(O236/2+4),"v"))</f>
        <v>56v</v>
      </c>
      <c r="Q236" s="22" t="s">
        <v>2435</v>
      </c>
    </row>
    <row r="237" customFormat="false" ht="12.75" hidden="false" customHeight="false" outlineLevel="0" collapsed="false">
      <c r="A237" s="14" t="s">
        <v>1195</v>
      </c>
      <c r="B237" s="14" t="s">
        <v>665</v>
      </c>
      <c r="C237" s="14" t="s">
        <v>93</v>
      </c>
      <c r="D237" s="14"/>
      <c r="E237" s="14"/>
      <c r="F237" s="16" t="s">
        <v>1928</v>
      </c>
      <c r="G237" s="14" t="s">
        <v>262</v>
      </c>
      <c r="H237" s="14" t="s">
        <v>93</v>
      </c>
      <c r="I237" s="14" t="s">
        <v>52</v>
      </c>
      <c r="J237" s="16" t="s">
        <v>2389</v>
      </c>
      <c r="K237" s="16"/>
      <c r="L237" s="16"/>
      <c r="M237" s="16"/>
      <c r="N237" s="16" t="n">
        <v>8303</v>
      </c>
      <c r="O237" s="16" t="n">
        <f aca="false">N237-8198</f>
        <v>105</v>
      </c>
      <c r="P237" s="16" t="str">
        <f aca="false">IF(INT(O237/2)=O237/2,CONCATENATE(O237/2+4,"r"),CONCATENATE(INT(O237/2+4),"v"))</f>
        <v>56v</v>
      </c>
      <c r="Q237" s="16" t="s">
        <v>1195</v>
      </c>
    </row>
    <row r="238" customFormat="false" ht="12.75" hidden="false" customHeight="false" outlineLevel="0" collapsed="false">
      <c r="A238" s="14" t="s">
        <v>1020</v>
      </c>
      <c r="B238" s="14" t="s">
        <v>177</v>
      </c>
      <c r="C238" s="14" t="s">
        <v>362</v>
      </c>
      <c r="D238" s="14"/>
      <c r="E238" s="14"/>
      <c r="F238" s="16" t="s">
        <v>1928</v>
      </c>
      <c r="G238" s="14" t="s">
        <v>361</v>
      </c>
      <c r="H238" s="14" t="s">
        <v>362</v>
      </c>
      <c r="I238" s="14" t="s">
        <v>52</v>
      </c>
      <c r="J238" s="16" t="s">
        <v>2436</v>
      </c>
      <c r="K238" s="16" t="n">
        <v>1</v>
      </c>
      <c r="L238" s="16"/>
      <c r="M238" s="16"/>
      <c r="N238" s="16" t="n">
        <v>8304</v>
      </c>
      <c r="O238" s="16" t="n">
        <f aca="false">N238-8198</f>
        <v>106</v>
      </c>
      <c r="P238" s="16" t="str">
        <f aca="false">IF(INT(O238/2)=O238/2,CONCATENATE(O238/2+4,"r"),CONCATENATE(INT(O238/2+4),"v"))</f>
        <v>57r</v>
      </c>
      <c r="Q238" s="16" t="s">
        <v>1018</v>
      </c>
    </row>
    <row r="239" customFormat="false" ht="12.75" hidden="false" customHeight="false" outlineLevel="0" collapsed="false">
      <c r="A239" s="14" t="s">
        <v>1197</v>
      </c>
      <c r="B239" s="14" t="s">
        <v>62</v>
      </c>
      <c r="C239" s="14" t="s">
        <v>345</v>
      </c>
      <c r="D239" s="14"/>
      <c r="E239" s="14"/>
      <c r="F239" s="16" t="s">
        <v>1928</v>
      </c>
      <c r="G239" s="14" t="s">
        <v>62</v>
      </c>
      <c r="H239" s="14" t="s">
        <v>345</v>
      </c>
      <c r="I239" s="14" t="s">
        <v>52</v>
      </c>
      <c r="J239" s="16" t="s">
        <v>2437</v>
      </c>
      <c r="K239" s="16"/>
      <c r="L239" s="16"/>
      <c r="M239" s="16" t="n">
        <v>2</v>
      </c>
      <c r="N239" s="16" t="n">
        <v>8304</v>
      </c>
      <c r="O239" s="16" t="n">
        <f aca="false">N239-8198</f>
        <v>106</v>
      </c>
      <c r="P239" s="16" t="str">
        <f aca="false">IF(INT(O239/2)=O239/2,CONCATENATE(O239/2+4,"r"),CONCATENATE(INT(O239/2+4),"v"))</f>
        <v>57r</v>
      </c>
      <c r="Q239" s="16" t="s">
        <v>1196</v>
      </c>
    </row>
    <row r="240" customFormat="false" ht="12.75" hidden="false" customHeight="false" outlineLevel="0" collapsed="false">
      <c r="A240" s="14" t="s">
        <v>2438</v>
      </c>
      <c r="B240" s="14" t="s">
        <v>381</v>
      </c>
      <c r="C240" s="14" t="s">
        <v>279</v>
      </c>
      <c r="D240" s="14"/>
      <c r="E240" s="14"/>
      <c r="F240" s="22" t="s">
        <v>2258</v>
      </c>
      <c r="G240" s="41" t="s">
        <v>31</v>
      </c>
      <c r="H240" s="41" t="s">
        <v>43</v>
      </c>
      <c r="I240" s="14" t="s">
        <v>22</v>
      </c>
      <c r="J240" s="16" t="s">
        <v>2439</v>
      </c>
      <c r="K240" s="16" t="n">
        <v>42</v>
      </c>
      <c r="L240" s="16"/>
      <c r="M240" s="16"/>
      <c r="N240" s="16" t="n">
        <v>8304</v>
      </c>
      <c r="O240" s="16" t="n">
        <f aca="false">N240-8198</f>
        <v>106</v>
      </c>
      <c r="P240" s="16" t="str">
        <f aca="false">IF(INT(O240/2)=O240/2,CONCATENATE(O240/2+4,"r"),CONCATENATE(INT(O240/2+4),"v"))</f>
        <v>57r</v>
      </c>
      <c r="Q240" s="22" t="s">
        <v>2440</v>
      </c>
    </row>
    <row r="241" customFormat="false" ht="12.75" hidden="false" customHeight="false" outlineLevel="0" collapsed="false">
      <c r="A241" s="14" t="s">
        <v>1158</v>
      </c>
      <c r="B241" s="14" t="s">
        <v>1151</v>
      </c>
      <c r="C241" s="14" t="s">
        <v>572</v>
      </c>
      <c r="D241" s="14"/>
      <c r="E241" s="14"/>
      <c r="F241" s="16" t="s">
        <v>1928</v>
      </c>
      <c r="G241" s="14" t="s">
        <v>76</v>
      </c>
      <c r="H241" s="14" t="s">
        <v>572</v>
      </c>
      <c r="I241" s="14" t="s">
        <v>52</v>
      </c>
      <c r="J241" s="16" t="s">
        <v>866</v>
      </c>
      <c r="K241" s="16"/>
      <c r="L241" s="16" t="n">
        <v>4</v>
      </c>
      <c r="M241" s="16"/>
      <c r="N241" s="16" t="n">
        <v>8304</v>
      </c>
      <c r="O241" s="16" t="n">
        <f aca="false">N241-8198</f>
        <v>106</v>
      </c>
      <c r="P241" s="16" t="str">
        <f aca="false">IF(INT(O241/2)=O241/2,CONCATENATE(O241/2+4,"r"),CONCATENATE(INT(O241/2+4),"v"))</f>
        <v>57r</v>
      </c>
      <c r="Q241" s="16" t="s">
        <v>1157</v>
      </c>
    </row>
    <row r="242" customFormat="false" ht="12.75" hidden="false" customHeight="false" outlineLevel="0" collapsed="false">
      <c r="A242" s="14" t="s">
        <v>1201</v>
      </c>
      <c r="B242" s="14" t="s">
        <v>49</v>
      </c>
      <c r="C242" s="14" t="s">
        <v>319</v>
      </c>
      <c r="D242" s="14"/>
      <c r="E242" s="14"/>
      <c r="F242" s="16" t="s">
        <v>1928</v>
      </c>
      <c r="G242" s="14" t="s">
        <v>381</v>
      </c>
      <c r="H242" s="14" t="s">
        <v>319</v>
      </c>
      <c r="I242" s="14" t="s">
        <v>22</v>
      </c>
      <c r="J242" s="16" t="s">
        <v>320</v>
      </c>
      <c r="K242" s="16"/>
      <c r="L242" s="16"/>
      <c r="M242" s="16" t="n">
        <v>8</v>
      </c>
      <c r="N242" s="16" t="n">
        <v>8304</v>
      </c>
      <c r="O242" s="16" t="n">
        <f aca="false">N242-8198</f>
        <v>106</v>
      </c>
      <c r="P242" s="16" t="str">
        <f aca="false">IF(INT(O242/2)=O242/2,CONCATENATE(O242/2+4,"r"),CONCATENATE(INT(O242/2+4),"v"))</f>
        <v>57r</v>
      </c>
      <c r="Q242" s="16" t="s">
        <v>1200</v>
      </c>
    </row>
    <row r="243" customFormat="false" ht="12.75" hidden="false" customHeight="false" outlineLevel="0" collapsed="false">
      <c r="A243" s="14" t="s">
        <v>1182</v>
      </c>
      <c r="B243" s="14" t="s">
        <v>42</v>
      </c>
      <c r="C243" s="14" t="s">
        <v>43</v>
      </c>
      <c r="D243" s="14"/>
      <c r="E243" s="14"/>
      <c r="F243" s="16" t="s">
        <v>1928</v>
      </c>
      <c r="G243" s="14" t="s">
        <v>62</v>
      </c>
      <c r="H243" s="14" t="s">
        <v>43</v>
      </c>
      <c r="I243" s="14" t="s">
        <v>22</v>
      </c>
      <c r="J243" s="16" t="s">
        <v>527</v>
      </c>
      <c r="K243" s="16"/>
      <c r="L243" s="16" t="n">
        <v>1</v>
      </c>
      <c r="M243" s="16" t="n">
        <v>23</v>
      </c>
      <c r="N243" s="16" t="n">
        <v>8304</v>
      </c>
      <c r="O243" s="16" t="n">
        <f aca="false">N243-8198</f>
        <v>106</v>
      </c>
      <c r="P243" s="16" t="str">
        <f aca="false">IF(INT(O243/2)=O243/2,CONCATENATE(O243/2+4,"r"),CONCATENATE(INT(O243/2+4),"v"))</f>
        <v>57r</v>
      </c>
      <c r="Q243" s="16" t="s">
        <v>1181</v>
      </c>
    </row>
    <row r="244" customFormat="false" ht="12.75" hidden="false" customHeight="false" outlineLevel="0" collapsed="false">
      <c r="A244" s="14" t="s">
        <v>1215</v>
      </c>
      <c r="B244" s="14" t="s">
        <v>31</v>
      </c>
      <c r="C244" s="14" t="s">
        <v>176</v>
      </c>
      <c r="D244" s="14"/>
      <c r="E244" s="14"/>
      <c r="F244" s="16" t="s">
        <v>1928</v>
      </c>
      <c r="G244" s="14" t="s">
        <v>18</v>
      </c>
      <c r="H244" s="14" t="s">
        <v>176</v>
      </c>
      <c r="I244" s="14" t="s">
        <v>52</v>
      </c>
      <c r="J244" s="16" t="s">
        <v>831</v>
      </c>
      <c r="K244" s="16"/>
      <c r="L244" s="16"/>
      <c r="M244" s="16" t="n">
        <v>6</v>
      </c>
      <c r="N244" s="16" t="n">
        <v>8304</v>
      </c>
      <c r="O244" s="16" t="n">
        <f aca="false">N244-8198</f>
        <v>106</v>
      </c>
      <c r="P244" s="16" t="str">
        <f aca="false">IF(INT(O244/2)=O244/2,CONCATENATE(O244/2+4,"r"),CONCATENATE(INT(O244/2+4),"v"))</f>
        <v>57r</v>
      </c>
      <c r="Q244" s="16" t="s">
        <v>1213</v>
      </c>
    </row>
    <row r="245" customFormat="false" ht="12.75" hidden="false" customHeight="false" outlineLevel="0" collapsed="false">
      <c r="A245" s="14" t="s">
        <v>1215</v>
      </c>
      <c r="B245" s="14" t="s">
        <v>125</v>
      </c>
      <c r="C245" s="14" t="s">
        <v>176</v>
      </c>
      <c r="D245" s="14"/>
      <c r="E245" s="14"/>
      <c r="F245" s="16" t="s">
        <v>1928</v>
      </c>
      <c r="G245" s="14" t="s">
        <v>18</v>
      </c>
      <c r="H245" s="14" t="s">
        <v>176</v>
      </c>
      <c r="I245" s="14" t="s">
        <v>52</v>
      </c>
      <c r="J245" s="16" t="s">
        <v>831</v>
      </c>
      <c r="K245" s="16"/>
      <c r="L245" s="16"/>
      <c r="M245" s="16" t="n">
        <v>6</v>
      </c>
      <c r="N245" s="16" t="n">
        <v>8304</v>
      </c>
      <c r="O245" s="16" t="n">
        <f aca="false">N245-8198</f>
        <v>106</v>
      </c>
      <c r="P245" s="16" t="str">
        <f aca="false">IF(INT(O245/2)=O245/2,CONCATENATE(O245/2+4,"r"),CONCATENATE(INT(O245/2+4),"v"))</f>
        <v>57r</v>
      </c>
      <c r="Q245" s="16" t="s">
        <v>1213</v>
      </c>
    </row>
    <row r="246" customFormat="false" ht="12.75" hidden="false" customHeight="false" outlineLevel="0" collapsed="false">
      <c r="A246" s="14" t="s">
        <v>1185</v>
      </c>
      <c r="B246" s="14" t="s">
        <v>1184</v>
      </c>
      <c r="C246" s="14" t="s">
        <v>648</v>
      </c>
      <c r="D246" s="14"/>
      <c r="E246" s="14"/>
      <c r="F246" s="16" t="s">
        <v>1928</v>
      </c>
      <c r="G246" s="14" t="s">
        <v>131</v>
      </c>
      <c r="H246" s="14" t="s">
        <v>648</v>
      </c>
      <c r="I246" s="14" t="s">
        <v>22</v>
      </c>
      <c r="J246" s="16" t="s">
        <v>253</v>
      </c>
      <c r="K246" s="16"/>
      <c r="L246" s="16" t="n">
        <v>2</v>
      </c>
      <c r="M246" s="16" t="n">
        <v>9</v>
      </c>
      <c r="N246" s="16" t="n">
        <v>8304</v>
      </c>
      <c r="O246" s="16" t="n">
        <f aca="false">N246-8198</f>
        <v>106</v>
      </c>
      <c r="P246" s="16" t="str">
        <f aca="false">IF(INT(O246/2)=O246/2,CONCATENATE(O246/2+4,"r"),CONCATENATE(INT(O246/2+4),"v"))</f>
        <v>57r</v>
      </c>
      <c r="Q246" s="16" t="s">
        <v>1183</v>
      </c>
    </row>
    <row r="247" customFormat="false" ht="12.75" hidden="false" customHeight="false" outlineLevel="0" collapsed="false">
      <c r="A247" s="14" t="s">
        <v>2441</v>
      </c>
      <c r="B247" s="14" t="s">
        <v>20</v>
      </c>
      <c r="C247" s="14" t="s">
        <v>764</v>
      </c>
      <c r="D247" s="14" t="s">
        <v>43</v>
      </c>
      <c r="E247" s="14"/>
      <c r="F247" s="16" t="s">
        <v>2234</v>
      </c>
      <c r="G247" s="14" t="s">
        <v>262</v>
      </c>
      <c r="H247" s="14" t="s">
        <v>764</v>
      </c>
      <c r="I247" s="14" t="s">
        <v>22</v>
      </c>
      <c r="J247" s="16" t="s">
        <v>1436</v>
      </c>
      <c r="K247" s="16" t="n">
        <v>60</v>
      </c>
      <c r="L247" s="16"/>
      <c r="M247" s="16"/>
      <c r="N247" s="16" t="n">
        <v>8304</v>
      </c>
      <c r="O247" s="16" t="n">
        <f aca="false">N247-8198</f>
        <v>106</v>
      </c>
      <c r="P247" s="16" t="str">
        <f aca="false">IF(INT(O247/2)=O247/2,CONCATENATE(O247/2+4,"r"),CONCATENATE(INT(O247/2+4),"v"))</f>
        <v>57r</v>
      </c>
      <c r="Q247" s="22" t="s">
        <v>2442</v>
      </c>
    </row>
    <row r="248" customFormat="false" ht="12.75" hidden="false" customHeight="false" outlineLevel="0" collapsed="false">
      <c r="A248" s="14" t="s">
        <v>2443</v>
      </c>
      <c r="B248" s="14" t="s">
        <v>94</v>
      </c>
      <c r="C248" s="14" t="s">
        <v>910</v>
      </c>
      <c r="D248" s="14"/>
      <c r="E248" s="41" t="s">
        <v>2444</v>
      </c>
      <c r="F248" s="16" t="s">
        <v>1928</v>
      </c>
      <c r="G248" s="14" t="s">
        <v>18</v>
      </c>
      <c r="H248" s="14" t="s">
        <v>910</v>
      </c>
      <c r="I248" s="14" t="s">
        <v>22</v>
      </c>
      <c r="J248" s="16" t="s">
        <v>911</v>
      </c>
      <c r="K248" s="16"/>
      <c r="L248" s="16"/>
      <c r="M248" s="16" t="n">
        <v>21</v>
      </c>
      <c r="N248" s="16" t="n">
        <v>8304</v>
      </c>
      <c r="O248" s="16" t="n">
        <f aca="false">N248-8198</f>
        <v>106</v>
      </c>
      <c r="P248" s="16" t="str">
        <f aca="false">IF(INT(O248/2)=O248/2,CONCATENATE(O248/2+4,"r"),CONCATENATE(INT(O248/2+4),"v"))</f>
        <v>57r</v>
      </c>
      <c r="Q248" s="22" t="s">
        <v>1224</v>
      </c>
    </row>
    <row r="249" customFormat="false" ht="12.75" hidden="false" customHeight="false" outlineLevel="0" collapsed="false">
      <c r="A249" s="14" t="s">
        <v>2445</v>
      </c>
      <c r="B249" s="14" t="s">
        <v>177</v>
      </c>
      <c r="C249" s="14" t="s">
        <v>117</v>
      </c>
      <c r="D249" s="41" t="s">
        <v>124</v>
      </c>
      <c r="E249" s="14"/>
      <c r="F249" s="16" t="s">
        <v>2234</v>
      </c>
      <c r="G249" s="14" t="s">
        <v>18</v>
      </c>
      <c r="H249" s="14" t="s">
        <v>117</v>
      </c>
      <c r="I249" s="14" t="s">
        <v>22</v>
      </c>
      <c r="J249" s="16" t="s">
        <v>1012</v>
      </c>
      <c r="K249" s="16" t="n">
        <v>70</v>
      </c>
      <c r="L249" s="16"/>
      <c r="M249" s="16"/>
      <c r="N249" s="16" t="n">
        <v>8304</v>
      </c>
      <c r="O249" s="16" t="n">
        <f aca="false">N249-8198</f>
        <v>106</v>
      </c>
      <c r="P249" s="16" t="str">
        <f aca="false">IF(INT(O249/2)=O249/2,CONCATENATE(O249/2+4,"r"),CONCATENATE(INT(O249/2+4),"v"))</f>
        <v>57r</v>
      </c>
      <c r="Q249" s="16" t="s">
        <v>2446</v>
      </c>
    </row>
    <row r="250" customFormat="false" ht="12.75" hidden="false" customHeight="false" outlineLevel="0" collapsed="false">
      <c r="A250" s="14" t="s">
        <v>1133</v>
      </c>
      <c r="B250" s="14" t="s">
        <v>62</v>
      </c>
      <c r="C250" s="14" t="s">
        <v>86</v>
      </c>
      <c r="D250" s="14"/>
      <c r="E250" s="14"/>
      <c r="F250" s="16" t="s">
        <v>1928</v>
      </c>
      <c r="G250" s="14" t="s">
        <v>131</v>
      </c>
      <c r="H250" s="14" t="s">
        <v>86</v>
      </c>
      <c r="I250" s="14" t="s">
        <v>52</v>
      </c>
      <c r="J250" s="16" t="s">
        <v>1132</v>
      </c>
      <c r="K250" s="16"/>
      <c r="L250" s="16" t="n">
        <v>6</v>
      </c>
      <c r="M250" s="16" t="n">
        <v>14</v>
      </c>
      <c r="N250" s="16" t="n">
        <v>8304</v>
      </c>
      <c r="O250" s="16" t="n">
        <f aca="false">N250-8198</f>
        <v>106</v>
      </c>
      <c r="P250" s="16" t="str">
        <f aca="false">IF(INT(O250/2)=O250/2,CONCATENATE(O250/2+4,"r"),CONCATENATE(INT(O250/2+4),"v"))</f>
        <v>57r</v>
      </c>
      <c r="Q250" s="16" t="s">
        <v>1130</v>
      </c>
    </row>
    <row r="251" customFormat="false" ht="12.75" hidden="false" customHeight="false" outlineLevel="0" collapsed="false">
      <c r="A251" s="14" t="s">
        <v>1247</v>
      </c>
      <c r="B251" s="14" t="s">
        <v>286</v>
      </c>
      <c r="C251" s="14" t="s">
        <v>43</v>
      </c>
      <c r="D251" s="14" t="s">
        <v>43</v>
      </c>
      <c r="E251" s="14"/>
      <c r="F251" s="16" t="s">
        <v>2234</v>
      </c>
      <c r="G251" s="14" t="s">
        <v>77</v>
      </c>
      <c r="H251" s="14" t="s">
        <v>43</v>
      </c>
      <c r="I251" s="14" t="s">
        <v>22</v>
      </c>
      <c r="J251" s="16" t="s">
        <v>2149</v>
      </c>
      <c r="K251" s="16" t="n">
        <v>58</v>
      </c>
      <c r="L251" s="16"/>
      <c r="M251" s="16"/>
      <c r="N251" s="16" t="n">
        <v>8304</v>
      </c>
      <c r="O251" s="16" t="n">
        <f aca="false">N251-8198</f>
        <v>106</v>
      </c>
      <c r="P251" s="16" t="str">
        <f aca="false">IF(INT(O251/2)=O251/2,CONCATENATE(O251/2+4,"r"),CONCATENATE(INT(O251/2+4),"v"))</f>
        <v>57r</v>
      </c>
      <c r="Q251" s="16" t="s">
        <v>2447</v>
      </c>
    </row>
    <row r="252" customFormat="false" ht="12.75" hidden="false" customHeight="false" outlineLevel="0" collapsed="false">
      <c r="A252" s="14" t="s">
        <v>1247</v>
      </c>
      <c r="B252" s="14" t="s">
        <v>2448</v>
      </c>
      <c r="C252" s="14" t="s">
        <v>189</v>
      </c>
      <c r="D252" s="14" t="s">
        <v>631</v>
      </c>
      <c r="E252" s="14"/>
      <c r="F252" s="16" t="s">
        <v>2234</v>
      </c>
      <c r="G252" s="14" t="s">
        <v>29</v>
      </c>
      <c r="H252" s="14" t="s">
        <v>189</v>
      </c>
      <c r="I252" s="14" t="s">
        <v>52</v>
      </c>
      <c r="J252" s="16" t="s">
        <v>1237</v>
      </c>
      <c r="K252" s="16" t="n">
        <v>67</v>
      </c>
      <c r="L252" s="16"/>
      <c r="M252" s="16"/>
      <c r="N252" s="16" t="n">
        <v>8304</v>
      </c>
      <c r="O252" s="16" t="n">
        <f aca="false">N252-8198</f>
        <v>106</v>
      </c>
      <c r="P252" s="16" t="str">
        <f aca="false">IF(INT(O252/2)=O252/2,CONCATENATE(O252/2+4,"r"),CONCATENATE(INT(O252/2+4),"v"))</f>
        <v>57r</v>
      </c>
      <c r="Q252" s="16" t="s">
        <v>2449</v>
      </c>
    </row>
    <row r="253" customFormat="false" ht="12.75" hidden="false" customHeight="false" outlineLevel="0" collapsed="false">
      <c r="A253" s="14" t="s">
        <v>2450</v>
      </c>
      <c r="B253" s="14" t="s">
        <v>20</v>
      </c>
      <c r="C253" s="14" t="s">
        <v>124</v>
      </c>
      <c r="D253" s="14"/>
      <c r="E253" s="14"/>
      <c r="F253" s="16" t="s">
        <v>1928</v>
      </c>
      <c r="G253" s="14" t="s">
        <v>18</v>
      </c>
      <c r="H253" s="14" t="s">
        <v>124</v>
      </c>
      <c r="I253" s="14" t="s">
        <v>22</v>
      </c>
      <c r="J253" s="16" t="s">
        <v>386</v>
      </c>
      <c r="K253" s="16" t="n">
        <v>18</v>
      </c>
      <c r="L253" s="16"/>
      <c r="M253" s="16"/>
      <c r="N253" s="16" t="n">
        <v>8304</v>
      </c>
      <c r="O253" s="16" t="n">
        <f aca="false">N253-8198</f>
        <v>106</v>
      </c>
      <c r="P253" s="16" t="str">
        <f aca="false">IF(INT(O253/2)=O253/2,CONCATENATE(O253/2+4,"r"),CONCATENATE(INT(O253/2+4),"v"))</f>
        <v>57r</v>
      </c>
      <c r="Q253" s="16" t="s">
        <v>2451</v>
      </c>
    </row>
    <row r="254" customFormat="false" ht="12.75" hidden="false" customHeight="false" outlineLevel="0" collapsed="false">
      <c r="A254" s="14" t="s">
        <v>2452</v>
      </c>
      <c r="B254" s="14" t="s">
        <v>42</v>
      </c>
      <c r="C254" s="14" t="s">
        <v>166</v>
      </c>
      <c r="D254" s="14"/>
      <c r="E254" s="14"/>
      <c r="F254" s="22" t="s">
        <v>2258</v>
      </c>
      <c r="G254" s="41" t="s">
        <v>31</v>
      </c>
      <c r="H254" s="41" t="s">
        <v>327</v>
      </c>
      <c r="I254" s="14" t="s">
        <v>52</v>
      </c>
      <c r="J254" s="16" t="s">
        <v>1087</v>
      </c>
      <c r="K254" s="16" t="n">
        <v>53</v>
      </c>
      <c r="L254" s="16"/>
      <c r="M254" s="16"/>
      <c r="N254" s="16" t="n">
        <v>8304</v>
      </c>
      <c r="O254" s="16" t="n">
        <f aca="false">N254-8198</f>
        <v>106</v>
      </c>
      <c r="P254" s="16" t="str">
        <f aca="false">IF(INT(O254/2)=O254/2,CONCATENATE(O254/2+4,"r"),CONCATENATE(INT(O254/2+4),"v"))</f>
        <v>57r</v>
      </c>
      <c r="Q254" s="16" t="s">
        <v>2453</v>
      </c>
    </row>
    <row r="255" customFormat="false" ht="12.75" hidden="false" customHeight="false" outlineLevel="0" collapsed="false">
      <c r="A255" s="14" t="s">
        <v>2452</v>
      </c>
      <c r="B255" s="14" t="s">
        <v>20</v>
      </c>
      <c r="C255" s="14" t="s">
        <v>166</v>
      </c>
      <c r="D255" s="14"/>
      <c r="E255" s="14"/>
      <c r="F255" s="16" t="s">
        <v>1928</v>
      </c>
      <c r="G255" s="14" t="s">
        <v>62</v>
      </c>
      <c r="H255" s="14" t="s">
        <v>166</v>
      </c>
      <c r="I255" s="14" t="s">
        <v>52</v>
      </c>
      <c r="J255" s="16" t="s">
        <v>605</v>
      </c>
      <c r="K255" s="16" t="n">
        <v>62</v>
      </c>
      <c r="L255" s="16"/>
      <c r="M255" s="16"/>
      <c r="N255" s="16" t="n">
        <v>8304</v>
      </c>
      <c r="O255" s="16" t="n">
        <f aca="false">N255-8198</f>
        <v>106</v>
      </c>
      <c r="P255" s="16" t="str">
        <f aca="false">IF(INT(O255/2)=O255/2,CONCATENATE(O255/2+4,"r"),CONCATENATE(INT(O255/2+4),"v"))</f>
        <v>57r</v>
      </c>
      <c r="Q255" s="16" t="s">
        <v>2454</v>
      </c>
    </row>
    <row r="256" customFormat="false" ht="12.75" hidden="false" customHeight="false" outlineLevel="0" collapsed="false">
      <c r="A256" s="14" t="s">
        <v>2455</v>
      </c>
      <c r="B256" s="14" t="s">
        <v>131</v>
      </c>
      <c r="C256" s="14" t="s">
        <v>2054</v>
      </c>
      <c r="D256" s="14"/>
      <c r="E256" s="14"/>
      <c r="F256" s="16" t="s">
        <v>1928</v>
      </c>
      <c r="G256" s="14" t="s">
        <v>42</v>
      </c>
      <c r="H256" s="14" t="s">
        <v>2054</v>
      </c>
      <c r="I256" s="14" t="s">
        <v>22</v>
      </c>
      <c r="J256" s="16" t="s">
        <v>268</v>
      </c>
      <c r="K256" s="16" t="n">
        <v>8</v>
      </c>
      <c r="L256" s="16"/>
      <c r="M256" s="16"/>
      <c r="N256" s="16" t="n">
        <v>8305</v>
      </c>
      <c r="O256" s="16" t="n">
        <f aca="false">N256-8198</f>
        <v>107</v>
      </c>
      <c r="P256" s="16" t="str">
        <f aca="false">IF(INT(O256/2)=O256/2,CONCATENATE(O256/2+4,"r"),CONCATENATE(INT(O256/2+4),"v"))</f>
        <v>57v</v>
      </c>
      <c r="Q256" s="16" t="n">
        <f aca="false">1782-K256</f>
        <v>1774</v>
      </c>
    </row>
    <row r="257" customFormat="false" ht="12.75" hidden="false" customHeight="false" outlineLevel="0" collapsed="false">
      <c r="A257" s="14" t="s">
        <v>1269</v>
      </c>
      <c r="B257" s="14" t="s">
        <v>42</v>
      </c>
      <c r="C257" s="14" t="s">
        <v>43</v>
      </c>
      <c r="D257" s="14"/>
      <c r="E257" s="14"/>
      <c r="F257" s="16"/>
      <c r="G257" s="14"/>
      <c r="H257" s="14"/>
      <c r="I257" s="14" t="s">
        <v>52</v>
      </c>
      <c r="J257" s="16" t="s">
        <v>1080</v>
      </c>
      <c r="K257" s="16" t="n">
        <v>63</v>
      </c>
      <c r="L257" s="16"/>
      <c r="M257" s="16"/>
      <c r="N257" s="16" t="n">
        <v>8305</v>
      </c>
      <c r="O257" s="16" t="n">
        <f aca="false">N257-8198</f>
        <v>107</v>
      </c>
      <c r="P257" s="16" t="str">
        <f aca="false">IF(INT(O257/2)=O257/2,CONCATENATE(O257/2+4,"r"),CONCATENATE(INT(O257/2+4),"v"))</f>
        <v>57v</v>
      </c>
      <c r="Q257" s="16" t="n">
        <f aca="false">1782-K257</f>
        <v>1719</v>
      </c>
    </row>
    <row r="258" customFormat="false" ht="12.75" hidden="false" customHeight="false" outlineLevel="0" collapsed="false">
      <c r="A258" s="14" t="s">
        <v>1097</v>
      </c>
      <c r="B258" s="14" t="s">
        <v>503</v>
      </c>
      <c r="C258" s="14" t="s">
        <v>463</v>
      </c>
      <c r="D258" s="14"/>
      <c r="E258" s="14"/>
      <c r="F258" s="16" t="s">
        <v>1928</v>
      </c>
      <c r="G258" s="14" t="s">
        <v>76</v>
      </c>
      <c r="H258" s="14" t="s">
        <v>463</v>
      </c>
      <c r="I258" s="14" t="s">
        <v>22</v>
      </c>
      <c r="J258" s="16" t="s">
        <v>508</v>
      </c>
      <c r="K258" s="16" t="n">
        <v>1</v>
      </c>
      <c r="L258" s="16"/>
      <c r="M258" s="16"/>
      <c r="N258" s="16" t="n">
        <v>8305</v>
      </c>
      <c r="O258" s="16" t="n">
        <f aca="false">N258-8198</f>
        <v>107</v>
      </c>
      <c r="P258" s="16" t="str">
        <f aca="false">IF(INT(O258/2)=O258/2,CONCATENATE(O258/2+4,"r"),CONCATENATE(INT(O258/2+4),"v"))</f>
        <v>57v</v>
      </c>
      <c r="Q258" s="16" t="s">
        <v>1095</v>
      </c>
    </row>
    <row r="259" customFormat="false" ht="12.75" hidden="false" customHeight="false" outlineLevel="0" collapsed="false">
      <c r="A259" s="14" t="s">
        <v>1277</v>
      </c>
      <c r="B259" s="14" t="s">
        <v>665</v>
      </c>
      <c r="C259" s="14" t="s">
        <v>109</v>
      </c>
      <c r="D259" s="14"/>
      <c r="E259" s="14"/>
      <c r="F259" s="16" t="s">
        <v>1928</v>
      </c>
      <c r="G259" s="14" t="s">
        <v>62</v>
      </c>
      <c r="H259" s="14" t="s">
        <v>109</v>
      </c>
      <c r="I259" s="14" t="s">
        <v>22</v>
      </c>
      <c r="J259" s="16" t="s">
        <v>112</v>
      </c>
      <c r="K259" s="16"/>
      <c r="L259" s="16"/>
      <c r="M259" s="16"/>
      <c r="N259" s="16" t="n">
        <v>8305</v>
      </c>
      <c r="O259" s="16" t="n">
        <f aca="false">N259-8198</f>
        <v>107</v>
      </c>
      <c r="P259" s="16" t="str">
        <f aca="false">IF(INT(O259/2)=O259/2,CONCATENATE(O259/2+4,"r"),CONCATENATE(INT(O259/2+4),"v"))</f>
        <v>57v</v>
      </c>
      <c r="Q259" s="16" t="s">
        <v>1276</v>
      </c>
    </row>
    <row r="260" customFormat="false" ht="12.75" hidden="false" customHeight="false" outlineLevel="0" collapsed="false">
      <c r="A260" s="14" t="s">
        <v>1271</v>
      </c>
      <c r="B260" s="14" t="s">
        <v>420</v>
      </c>
      <c r="C260" s="14" t="s">
        <v>86</v>
      </c>
      <c r="D260" s="14"/>
      <c r="E260" s="14"/>
      <c r="F260" s="16" t="s">
        <v>1928</v>
      </c>
      <c r="G260" s="14" t="s">
        <v>76</v>
      </c>
      <c r="H260" s="14" t="s">
        <v>86</v>
      </c>
      <c r="I260" s="14" t="s">
        <v>52</v>
      </c>
      <c r="J260" s="16" t="s">
        <v>1672</v>
      </c>
      <c r="K260" s="16"/>
      <c r="L260" s="16"/>
      <c r="M260" s="16" t="n">
        <v>14</v>
      </c>
      <c r="N260" s="16" t="n">
        <v>8305</v>
      </c>
      <c r="O260" s="16" t="n">
        <f aca="false">N260-8198</f>
        <v>107</v>
      </c>
      <c r="P260" s="16" t="str">
        <f aca="false">IF(INT(O260/2)=O260/2,CONCATENATE(O260/2+4,"r"),CONCATENATE(INT(O260/2+4),"v"))</f>
        <v>57v</v>
      </c>
      <c r="Q260" s="16" t="s">
        <v>1269</v>
      </c>
    </row>
    <row r="261" customFormat="false" ht="12.75" hidden="false" customHeight="false" outlineLevel="0" collapsed="false">
      <c r="A261" s="14" t="s">
        <v>1271</v>
      </c>
      <c r="B261" s="14" t="s">
        <v>1235</v>
      </c>
      <c r="C261" s="14" t="s">
        <v>93</v>
      </c>
      <c r="D261" s="14"/>
      <c r="E261" s="14"/>
      <c r="F261" s="16"/>
      <c r="G261" s="14"/>
      <c r="H261" s="14"/>
      <c r="I261" s="14" t="s">
        <v>22</v>
      </c>
      <c r="J261" s="16" t="s">
        <v>1551</v>
      </c>
      <c r="K261" s="16" t="n">
        <v>85</v>
      </c>
      <c r="L261" s="16"/>
      <c r="M261" s="16"/>
      <c r="N261" s="16" t="n">
        <v>8305</v>
      </c>
      <c r="O261" s="16" t="n">
        <f aca="false">N261-8198</f>
        <v>107</v>
      </c>
      <c r="P261" s="16" t="str">
        <f aca="false">IF(INT(O261/2)=O261/2,CONCATENATE(O261/2+4,"r"),CONCATENATE(INT(O261/2+4),"v"))</f>
        <v>57v</v>
      </c>
      <c r="Q261" s="16" t="n">
        <f aca="false">1782-K261</f>
        <v>1697</v>
      </c>
    </row>
    <row r="262" customFormat="false" ht="12.75" hidden="false" customHeight="false" outlineLevel="0" collapsed="false">
      <c r="A262" s="14" t="s">
        <v>1253</v>
      </c>
      <c r="B262" s="14" t="s">
        <v>29</v>
      </c>
      <c r="C262" s="14" t="s">
        <v>176</v>
      </c>
      <c r="D262" s="14"/>
      <c r="E262" s="14"/>
      <c r="F262" s="16" t="s">
        <v>1928</v>
      </c>
      <c r="G262" s="14" t="s">
        <v>62</v>
      </c>
      <c r="H262" s="14" t="s">
        <v>176</v>
      </c>
      <c r="I262" s="14" t="s">
        <v>52</v>
      </c>
      <c r="J262" s="16" t="s">
        <v>1252</v>
      </c>
      <c r="K262" s="16"/>
      <c r="L262" s="16" t="n">
        <v>1</v>
      </c>
      <c r="M262" s="16"/>
      <c r="N262" s="16" t="n">
        <v>8305</v>
      </c>
      <c r="O262" s="16" t="n">
        <f aca="false">N262-8198</f>
        <v>107</v>
      </c>
      <c r="P262" s="16" t="str">
        <f aca="false">IF(INT(O262/2)=O262/2,CONCATENATE(O262/2+4,"r"),CONCATENATE(INT(O262/2+4),"v"))</f>
        <v>57v</v>
      </c>
      <c r="Q262" s="16" t="s">
        <v>1251</v>
      </c>
    </row>
    <row r="263" customFormat="false" ht="12.75" hidden="false" customHeight="false" outlineLevel="0" collapsed="false">
      <c r="A263" s="14" t="s">
        <v>2456</v>
      </c>
      <c r="B263" s="14" t="s">
        <v>42</v>
      </c>
      <c r="C263" s="14" t="s">
        <v>279</v>
      </c>
      <c r="D263" s="14"/>
      <c r="E263" s="14"/>
      <c r="F263" s="16"/>
      <c r="G263" s="14"/>
      <c r="H263" s="14"/>
      <c r="I263" s="14" t="s">
        <v>22</v>
      </c>
      <c r="J263" s="16" t="s">
        <v>1808</v>
      </c>
      <c r="K263" s="16" t="n">
        <v>57</v>
      </c>
      <c r="L263" s="16"/>
      <c r="M263" s="16"/>
      <c r="N263" s="16" t="n">
        <v>8305</v>
      </c>
      <c r="O263" s="16" t="n">
        <f aca="false">N263-8198</f>
        <v>107</v>
      </c>
      <c r="P263" s="16" t="str">
        <f aca="false">IF(INT(O263/2)=O263/2,CONCATENATE(O263/2+4,"r"),CONCATENATE(INT(O263/2+4),"v"))</f>
        <v>57v</v>
      </c>
      <c r="Q263" s="16" t="n">
        <f aca="false">1782-K263</f>
        <v>1725</v>
      </c>
    </row>
    <row r="264" customFormat="false" ht="12.75" hidden="false" customHeight="false" outlineLevel="0" collapsed="false">
      <c r="A264" s="14" t="s">
        <v>1275</v>
      </c>
      <c r="B264" s="14" t="s">
        <v>131</v>
      </c>
      <c r="C264" s="14" t="s">
        <v>189</v>
      </c>
      <c r="D264" s="14"/>
      <c r="E264" s="14"/>
      <c r="F264" s="16" t="s">
        <v>1928</v>
      </c>
      <c r="G264" s="14" t="s">
        <v>62</v>
      </c>
      <c r="H264" s="14" t="s">
        <v>189</v>
      </c>
      <c r="I264" s="14" t="s">
        <v>22</v>
      </c>
      <c r="J264" s="16" t="s">
        <v>646</v>
      </c>
      <c r="K264" s="16"/>
      <c r="L264" s="16" t="n">
        <v>1</v>
      </c>
      <c r="M264" s="16"/>
      <c r="N264" s="16" t="n">
        <v>8305</v>
      </c>
      <c r="O264" s="16" t="n">
        <f aca="false">N264-8198</f>
        <v>107</v>
      </c>
      <c r="P264" s="16" t="str">
        <f aca="false">IF(INT(O264/2)=O264/2,CONCATENATE(O264/2+4,"r"),CONCATENATE(INT(O264/2+4),"v"))</f>
        <v>57v</v>
      </c>
      <c r="Q264" s="16" t="s">
        <v>1272</v>
      </c>
    </row>
    <row r="265" customFormat="false" ht="12.75" hidden="false" customHeight="false" outlineLevel="0" collapsed="false">
      <c r="A265" s="14" t="s">
        <v>1440</v>
      </c>
      <c r="B265" s="14" t="s">
        <v>131</v>
      </c>
      <c r="C265" s="14" t="s">
        <v>63</v>
      </c>
      <c r="D265" s="14"/>
      <c r="E265" s="14"/>
      <c r="F265" s="16" t="s">
        <v>1928</v>
      </c>
      <c r="G265" s="14" t="s">
        <v>20</v>
      </c>
      <c r="H265" s="14" t="s">
        <v>63</v>
      </c>
      <c r="I265" s="14" t="s">
        <v>22</v>
      </c>
      <c r="J265" s="16" t="s">
        <v>1228</v>
      </c>
      <c r="K265" s="16"/>
      <c r="L265" s="16"/>
      <c r="M265" s="16" t="n">
        <v>17</v>
      </c>
      <c r="N265" s="16" t="n">
        <v>8305</v>
      </c>
      <c r="O265" s="16" t="n">
        <f aca="false">N265-8198</f>
        <v>107</v>
      </c>
      <c r="P265" s="16" t="str">
        <f aca="false">IF(INT(O265/2)=O265/2,CONCATENATE(O265/2+4,"r"),CONCATENATE(INT(O265/2+4),"v"))</f>
        <v>57v</v>
      </c>
      <c r="Q265" s="16" t="s">
        <v>1283</v>
      </c>
    </row>
    <row r="266" customFormat="false" ht="12.75" hidden="false" customHeight="false" outlineLevel="0" collapsed="false">
      <c r="A266" s="14" t="s">
        <v>2457</v>
      </c>
      <c r="B266" s="14" t="s">
        <v>62</v>
      </c>
      <c r="C266" s="14" t="s">
        <v>2092</v>
      </c>
      <c r="D266" s="14"/>
      <c r="E266" s="14"/>
      <c r="F266" s="16"/>
      <c r="G266" s="14"/>
      <c r="H266" s="14"/>
      <c r="I266" s="14" t="s">
        <v>52</v>
      </c>
      <c r="J266" s="16" t="s">
        <v>389</v>
      </c>
      <c r="K266" s="16" t="n">
        <v>82</v>
      </c>
      <c r="L266" s="16"/>
      <c r="M266" s="16"/>
      <c r="N266" s="16" t="n">
        <v>8305</v>
      </c>
      <c r="O266" s="16" t="n">
        <f aca="false">N266-8198</f>
        <v>107</v>
      </c>
      <c r="P266" s="16" t="str">
        <f aca="false">IF(INT(O266/2)=O266/2,CONCATENATE(O266/2+4,"r"),CONCATENATE(INT(O266/2+4),"v"))</f>
        <v>57v</v>
      </c>
      <c r="Q266" s="16" t="n">
        <f aca="false">1782-K266</f>
        <v>1700</v>
      </c>
    </row>
    <row r="267" customFormat="false" ht="12.75" hidden="false" customHeight="false" outlineLevel="0" collapsed="false">
      <c r="A267" s="14" t="s">
        <v>1281</v>
      </c>
      <c r="B267" s="14" t="s">
        <v>131</v>
      </c>
      <c r="C267" s="14" t="s">
        <v>176</v>
      </c>
      <c r="D267" s="14"/>
      <c r="E267" s="14"/>
      <c r="F267" s="16" t="s">
        <v>1928</v>
      </c>
      <c r="G267" s="14" t="s">
        <v>62</v>
      </c>
      <c r="H267" s="14" t="s">
        <v>176</v>
      </c>
      <c r="I267" s="14" t="s">
        <v>22</v>
      </c>
      <c r="J267" s="16" t="s">
        <v>551</v>
      </c>
      <c r="K267" s="16"/>
      <c r="L267" s="16" t="n">
        <v>1</v>
      </c>
      <c r="M267" s="16" t="n">
        <v>15</v>
      </c>
      <c r="N267" s="16" t="n">
        <v>8305</v>
      </c>
      <c r="O267" s="16" t="n">
        <f aca="false">N267-8198</f>
        <v>107</v>
      </c>
      <c r="P267" s="16" t="str">
        <f aca="false">IF(INT(O267/2)=O267/2,CONCATENATE(O267/2+4,"r"),CONCATENATE(INT(O267/2+4),"v"))</f>
        <v>57v</v>
      </c>
      <c r="Q267" s="16" t="s">
        <v>1277</v>
      </c>
    </row>
    <row r="268" customFormat="false" ht="12.75" hidden="false" customHeight="false" outlineLevel="0" collapsed="false">
      <c r="A268" s="14" t="s">
        <v>1281</v>
      </c>
      <c r="B268" s="14" t="s">
        <v>182</v>
      </c>
      <c r="C268" s="14" t="s">
        <v>2054</v>
      </c>
      <c r="D268" s="14" t="s">
        <v>124</v>
      </c>
      <c r="E268" s="14"/>
      <c r="F268" s="16" t="s">
        <v>2234</v>
      </c>
      <c r="G268" s="14" t="s">
        <v>262</v>
      </c>
      <c r="H268" s="14" t="s">
        <v>2054</v>
      </c>
      <c r="I268" s="14" t="s">
        <v>22</v>
      </c>
      <c r="J268" s="16" t="s">
        <v>2302</v>
      </c>
      <c r="K268" s="16" t="n">
        <v>52</v>
      </c>
      <c r="L268" s="16"/>
      <c r="M268" s="16"/>
      <c r="N268" s="16" t="n">
        <v>8305</v>
      </c>
      <c r="O268" s="16" t="n">
        <f aca="false">N268-8198</f>
        <v>107</v>
      </c>
      <c r="P268" s="16" t="str">
        <f aca="false">IF(INT(O268/2)=O268/2,CONCATENATE(O268/2+4,"r"),CONCATENATE(INT(O268/2+4),"v"))</f>
        <v>57v</v>
      </c>
      <c r="Q268" s="22" t="s">
        <v>2458</v>
      </c>
    </row>
    <row r="269" customFormat="false" ht="12.75" hidden="false" customHeight="false" outlineLevel="0" collapsed="false">
      <c r="A269" s="14" t="s">
        <v>1279</v>
      </c>
      <c r="B269" s="14" t="s">
        <v>29</v>
      </c>
      <c r="C269" s="14" t="s">
        <v>176</v>
      </c>
      <c r="D269" s="14"/>
      <c r="E269" s="14"/>
      <c r="F269" s="16" t="s">
        <v>1928</v>
      </c>
      <c r="G269" s="14" t="s">
        <v>62</v>
      </c>
      <c r="H269" s="14" t="s">
        <v>176</v>
      </c>
      <c r="I269" s="14" t="s">
        <v>22</v>
      </c>
      <c r="J269" s="16" t="s">
        <v>551</v>
      </c>
      <c r="K269" s="16"/>
      <c r="L269" s="16" t="n">
        <v>1</v>
      </c>
      <c r="M269" s="16" t="n">
        <v>14</v>
      </c>
      <c r="N269" s="16" t="n">
        <v>8305</v>
      </c>
      <c r="O269" s="16" t="n">
        <f aca="false">N269-8198</f>
        <v>107</v>
      </c>
      <c r="P269" s="16" t="str">
        <f aca="false">IF(INT(O269/2)=O269/2,CONCATENATE(O269/2+4,"r"),CONCATENATE(INT(O269/2+4),"v"))</f>
        <v>57v</v>
      </c>
      <c r="Q269" s="16" t="s">
        <v>1277</v>
      </c>
    </row>
    <row r="270" customFormat="false" ht="12.75" hidden="false" customHeight="false" outlineLevel="0" collapsed="false">
      <c r="A270" s="14" t="s">
        <v>1156</v>
      </c>
      <c r="B270" s="14" t="s">
        <v>31</v>
      </c>
      <c r="C270" s="14" t="s">
        <v>19</v>
      </c>
      <c r="D270" s="14" t="s">
        <v>327</v>
      </c>
      <c r="E270" s="14"/>
      <c r="F270" s="16" t="s">
        <v>2234</v>
      </c>
      <c r="G270" s="14" t="s">
        <v>42</v>
      </c>
      <c r="H270" s="14" t="s">
        <v>19</v>
      </c>
      <c r="I270" s="14" t="s">
        <v>22</v>
      </c>
      <c r="J270" s="16" t="s">
        <v>23</v>
      </c>
      <c r="K270" s="16" t="n">
        <v>69</v>
      </c>
      <c r="L270" s="16"/>
      <c r="M270" s="16"/>
      <c r="N270" s="16" t="n">
        <v>8305</v>
      </c>
      <c r="O270" s="16" t="n">
        <f aca="false">N270-8198</f>
        <v>107</v>
      </c>
      <c r="P270" s="16" t="str">
        <f aca="false">IF(INT(O270/2)=O270/2,CONCATENATE(O270/2+4,"r"),CONCATENATE(INT(O270/2+4),"v"))</f>
        <v>57v</v>
      </c>
      <c r="Q270" s="22" t="s">
        <v>2459</v>
      </c>
    </row>
    <row r="271" customFormat="false" ht="12.75" hidden="false" customHeight="false" outlineLevel="0" collapsed="false">
      <c r="A271" s="14" t="s">
        <v>1156</v>
      </c>
      <c r="B271" s="14" t="s">
        <v>110</v>
      </c>
      <c r="C271" s="14" t="s">
        <v>124</v>
      </c>
      <c r="D271" s="14"/>
      <c r="E271" s="14"/>
      <c r="F271" s="16" t="s">
        <v>1928</v>
      </c>
      <c r="G271" s="14" t="s">
        <v>18</v>
      </c>
      <c r="H271" s="14" t="s">
        <v>124</v>
      </c>
      <c r="I271" s="14" t="s">
        <v>22</v>
      </c>
      <c r="J271" s="16" t="s">
        <v>717</v>
      </c>
      <c r="K271" s="16"/>
      <c r="L271" s="16" t="n">
        <v>8</v>
      </c>
      <c r="M271" s="16"/>
      <c r="N271" s="16" t="n">
        <v>8305</v>
      </c>
      <c r="O271" s="16" t="n">
        <f aca="false">N271-8198</f>
        <v>107</v>
      </c>
      <c r="P271" s="16" t="str">
        <f aca="false">IF(INT(O271/2)=O271/2,CONCATENATE(O271/2+4,"r"),CONCATENATE(INT(O271/2+4),"v"))</f>
        <v>57v</v>
      </c>
      <c r="Q271" s="16" t="s">
        <v>1154</v>
      </c>
    </row>
    <row r="272" customFormat="false" ht="12.75" hidden="false" customHeight="false" outlineLevel="0" collapsed="false">
      <c r="A272" s="14" t="s">
        <v>1230</v>
      </c>
      <c r="B272" s="14" t="s">
        <v>31</v>
      </c>
      <c r="C272" s="14" t="s">
        <v>984</v>
      </c>
      <c r="D272" s="14"/>
      <c r="E272" s="14"/>
      <c r="F272" s="16" t="s">
        <v>1928</v>
      </c>
      <c r="G272" s="14" t="s">
        <v>1022</v>
      </c>
      <c r="H272" s="14" t="s">
        <v>984</v>
      </c>
      <c r="I272" s="14" t="s">
        <v>52</v>
      </c>
      <c r="J272" s="16" t="s">
        <v>1023</v>
      </c>
      <c r="K272" s="16"/>
      <c r="L272" s="16" t="n">
        <v>4</v>
      </c>
      <c r="M272" s="16"/>
      <c r="N272" s="16" t="n">
        <v>8305</v>
      </c>
      <c r="O272" s="16" t="n">
        <f aca="false">N272-8198</f>
        <v>107</v>
      </c>
      <c r="P272" s="16" t="str">
        <f aca="false">IF(INT(O272/2)=O272/2,CONCATENATE(O272/2+4,"r"),CONCATENATE(INT(O272/2+4),"v"))</f>
        <v>57v</v>
      </c>
      <c r="Q272" s="16" t="s">
        <v>1229</v>
      </c>
    </row>
    <row r="273" customFormat="false" ht="12.75" hidden="false" customHeight="false" outlineLevel="0" collapsed="false">
      <c r="A273" s="14" t="s">
        <v>1295</v>
      </c>
      <c r="B273" s="14" t="s">
        <v>62</v>
      </c>
      <c r="C273" s="14" t="s">
        <v>124</v>
      </c>
      <c r="D273" s="14"/>
      <c r="E273" s="14"/>
      <c r="F273" s="16" t="s">
        <v>1928</v>
      </c>
      <c r="G273" s="14" t="s">
        <v>42</v>
      </c>
      <c r="H273" s="14" t="s">
        <v>124</v>
      </c>
      <c r="I273" s="14" t="s">
        <v>22</v>
      </c>
      <c r="J273" s="16" t="s">
        <v>890</v>
      </c>
      <c r="K273" s="16"/>
      <c r="L273" s="16"/>
      <c r="M273" s="16" t="n">
        <v>1</v>
      </c>
      <c r="N273" s="16" t="n">
        <v>8306</v>
      </c>
      <c r="O273" s="16" t="n">
        <f aca="false">N273-8198</f>
        <v>108</v>
      </c>
      <c r="P273" s="16" t="str">
        <f aca="false">IF(INT(O273/2)=O273/2,CONCATENATE(O273/2+4,"r"),CONCATENATE(INT(O273/2+4),"v"))</f>
        <v>58r</v>
      </c>
      <c r="Q273" s="16" t="s">
        <v>1294</v>
      </c>
    </row>
    <row r="274" customFormat="false" ht="12.75" hidden="false" customHeight="false" outlineLevel="0" collapsed="false">
      <c r="A274" s="14" t="s">
        <v>1187</v>
      </c>
      <c r="B274" s="14" t="s">
        <v>76</v>
      </c>
      <c r="C274" s="14" t="s">
        <v>578</v>
      </c>
      <c r="D274" s="14"/>
      <c r="E274" s="14"/>
      <c r="F274" s="16" t="s">
        <v>1928</v>
      </c>
      <c r="G274" s="14" t="s">
        <v>62</v>
      </c>
      <c r="H274" s="14" t="s">
        <v>578</v>
      </c>
      <c r="I274" s="14" t="s">
        <v>22</v>
      </c>
      <c r="J274" s="16" t="s">
        <v>580</v>
      </c>
      <c r="K274" s="16"/>
      <c r="L274" s="16" t="n">
        <v>7</v>
      </c>
      <c r="M274" s="16"/>
      <c r="N274" s="16" t="n">
        <v>8306</v>
      </c>
      <c r="O274" s="16" t="n">
        <f aca="false">N274-8198</f>
        <v>108</v>
      </c>
      <c r="P274" s="16" t="str">
        <f aca="false">IF(INT(O274/2)=O274/2,CONCATENATE(O274/2+4,"r"),CONCATENATE(INT(O274/2+4),"v"))</f>
        <v>58r</v>
      </c>
      <c r="Q274" s="16" t="s">
        <v>1186</v>
      </c>
    </row>
    <row r="275" customFormat="false" ht="12.75" hidden="false" customHeight="false" outlineLevel="0" collapsed="false">
      <c r="A275" s="14" t="s">
        <v>1291</v>
      </c>
      <c r="B275" s="14" t="s">
        <v>18</v>
      </c>
      <c r="C275" s="14" t="s">
        <v>93</v>
      </c>
      <c r="D275" s="14"/>
      <c r="E275" s="14"/>
      <c r="F275" s="16" t="s">
        <v>1928</v>
      </c>
      <c r="G275" s="14" t="s">
        <v>18</v>
      </c>
      <c r="H275" s="14" t="s">
        <v>93</v>
      </c>
      <c r="I275" s="14" t="s">
        <v>52</v>
      </c>
      <c r="J275" s="16" t="s">
        <v>2460</v>
      </c>
      <c r="K275" s="16"/>
      <c r="L275" s="16"/>
      <c r="M275" s="16" t="n">
        <v>17</v>
      </c>
      <c r="N275" s="16" t="n">
        <v>8306</v>
      </c>
      <c r="O275" s="16" t="n">
        <f aca="false">N275-8198</f>
        <v>108</v>
      </c>
      <c r="P275" s="16" t="str">
        <f aca="false">IF(INT(O275/2)=O275/2,CONCATENATE(O275/2+4,"r"),CONCATENATE(INT(O275/2+4),"v"))</f>
        <v>58r</v>
      </c>
      <c r="Q275" s="16" t="s">
        <v>1290</v>
      </c>
    </row>
    <row r="276" customFormat="false" ht="12.75" hidden="false" customHeight="false" outlineLevel="0" collapsed="false">
      <c r="A276" s="14" t="s">
        <v>1141</v>
      </c>
      <c r="B276" s="14" t="s">
        <v>94</v>
      </c>
      <c r="C276" s="14" t="s">
        <v>93</v>
      </c>
      <c r="D276" s="14"/>
      <c r="E276" s="14"/>
      <c r="F276" s="16" t="s">
        <v>1928</v>
      </c>
      <c r="G276" s="14" t="s">
        <v>42</v>
      </c>
      <c r="H276" s="14" t="s">
        <v>93</v>
      </c>
      <c r="I276" s="14" t="s">
        <v>22</v>
      </c>
      <c r="J276" s="16" t="s">
        <v>395</v>
      </c>
      <c r="K276" s="16"/>
      <c r="L276" s="16" t="n">
        <v>8</v>
      </c>
      <c r="M276" s="16"/>
      <c r="N276" s="16" t="n">
        <v>8306</v>
      </c>
      <c r="O276" s="16" t="n">
        <f aca="false">N276-8198</f>
        <v>108</v>
      </c>
      <c r="P276" s="16" t="str">
        <f aca="false">IF(INT(O276/2)=O276/2,CONCATENATE(O276/2+4,"r"),CONCATENATE(INT(O276/2+4),"v"))</f>
        <v>58r</v>
      </c>
      <c r="Q276" s="16" t="s">
        <v>1138</v>
      </c>
    </row>
    <row r="277" customFormat="false" ht="12.75" hidden="false" customHeight="false" outlineLevel="0" collapsed="false">
      <c r="A277" s="14" t="s">
        <v>2461</v>
      </c>
      <c r="B277" s="14" t="s">
        <v>79</v>
      </c>
      <c r="C277" s="14" t="s">
        <v>43</v>
      </c>
      <c r="D277" s="41" t="s">
        <v>279</v>
      </c>
      <c r="E277" s="14"/>
      <c r="F277" s="16" t="s">
        <v>2234</v>
      </c>
      <c r="G277" s="14" t="s">
        <v>42</v>
      </c>
      <c r="H277" s="14" t="s">
        <v>43</v>
      </c>
      <c r="I277" s="14" t="s">
        <v>22</v>
      </c>
      <c r="J277" s="16" t="s">
        <v>2149</v>
      </c>
      <c r="K277" s="16" t="n">
        <v>72</v>
      </c>
      <c r="L277" s="16"/>
      <c r="M277" s="16"/>
      <c r="N277" s="16" t="n">
        <v>8306</v>
      </c>
      <c r="O277" s="16" t="n">
        <f aca="false">N277-8198</f>
        <v>108</v>
      </c>
      <c r="P277" s="16" t="str">
        <f aca="false">IF(INT(O277/2)=O277/2,CONCATENATE(O277/2+4,"r"),CONCATENATE(INT(O277/2+4),"v"))</f>
        <v>58r</v>
      </c>
      <c r="Q277" s="22" t="s">
        <v>2462</v>
      </c>
    </row>
    <row r="278" customFormat="false" ht="12.75" hidden="false" customHeight="false" outlineLevel="0" collapsed="false">
      <c r="A278" s="14" t="s">
        <v>1306</v>
      </c>
      <c r="B278" s="14" t="s">
        <v>94</v>
      </c>
      <c r="C278" s="14" t="s">
        <v>189</v>
      </c>
      <c r="D278" s="41" t="s">
        <v>578</v>
      </c>
      <c r="E278" s="14"/>
      <c r="F278" s="16" t="s">
        <v>2234</v>
      </c>
      <c r="G278" s="14" t="s">
        <v>29</v>
      </c>
      <c r="H278" s="14" t="s">
        <v>189</v>
      </c>
      <c r="I278" s="14" t="s">
        <v>22</v>
      </c>
      <c r="J278" s="16" t="s">
        <v>1010</v>
      </c>
      <c r="K278" s="16" t="n">
        <v>52</v>
      </c>
      <c r="L278" s="16"/>
      <c r="M278" s="16"/>
      <c r="N278" s="16" t="n">
        <v>8306</v>
      </c>
      <c r="O278" s="16" t="n">
        <f aca="false">N278-8198</f>
        <v>108</v>
      </c>
      <c r="P278" s="16" t="str">
        <f aca="false">IF(INT(O278/2)=O278/2,CONCATENATE(O278/2+4,"r"),CONCATENATE(INT(O278/2+4),"v"))</f>
        <v>58r</v>
      </c>
      <c r="Q278" s="22" t="s">
        <v>2463</v>
      </c>
    </row>
    <row r="279" customFormat="false" ht="12.75" hidden="false" customHeight="false" outlineLevel="0" collapsed="false">
      <c r="A279" s="14" t="s">
        <v>2464</v>
      </c>
      <c r="B279" s="14" t="s">
        <v>62</v>
      </c>
      <c r="C279" s="14" t="s">
        <v>43</v>
      </c>
      <c r="D279" s="14"/>
      <c r="E279" s="14"/>
      <c r="F279" s="16"/>
      <c r="G279" s="14"/>
      <c r="H279" s="14"/>
      <c r="I279" s="14" t="s">
        <v>22</v>
      </c>
      <c r="J279" s="16" t="s">
        <v>2465</v>
      </c>
      <c r="K279" s="16" t="n">
        <v>61</v>
      </c>
      <c r="L279" s="16"/>
      <c r="M279" s="16"/>
      <c r="N279" s="16" t="n">
        <v>8306</v>
      </c>
      <c r="O279" s="16" t="n">
        <f aca="false">N279-8198</f>
        <v>108</v>
      </c>
      <c r="P279" s="16" t="str">
        <f aca="false">IF(INT(O279/2)=O279/2,CONCATENATE(O279/2+4,"r"),CONCATENATE(INT(O279/2+4),"v"))</f>
        <v>58r</v>
      </c>
      <c r="Q279" s="16" t="n">
        <f aca="false">1782-K279</f>
        <v>1721</v>
      </c>
    </row>
    <row r="280" customFormat="false" ht="12.75" hidden="false" customHeight="false" outlineLevel="0" collapsed="false">
      <c r="A280" s="14" t="s">
        <v>1312</v>
      </c>
      <c r="B280" s="14" t="s">
        <v>94</v>
      </c>
      <c r="C280" s="14" t="s">
        <v>176</v>
      </c>
      <c r="D280" s="41" t="s">
        <v>2054</v>
      </c>
      <c r="E280" s="14"/>
      <c r="F280" s="16" t="s">
        <v>2234</v>
      </c>
      <c r="G280" s="14" t="s">
        <v>29</v>
      </c>
      <c r="H280" s="14" t="s">
        <v>176</v>
      </c>
      <c r="I280" s="14" t="s">
        <v>52</v>
      </c>
      <c r="J280" s="16" t="s">
        <v>1609</v>
      </c>
      <c r="K280" s="16" t="n">
        <v>72</v>
      </c>
      <c r="L280" s="16"/>
      <c r="M280" s="16"/>
      <c r="N280" s="16" t="n">
        <v>8306</v>
      </c>
      <c r="O280" s="16" t="n">
        <f aca="false">N280-8198</f>
        <v>108</v>
      </c>
      <c r="P280" s="16" t="str">
        <f aca="false">IF(INT(O280/2)=O280/2,CONCATENATE(O280/2+4,"r"),CONCATENATE(INT(O280/2+4),"v"))</f>
        <v>58r</v>
      </c>
      <c r="Q280" s="22" t="s">
        <v>2466</v>
      </c>
    </row>
    <row r="281" customFormat="false" ht="12.75" hidden="false" customHeight="false" outlineLevel="0" collapsed="false">
      <c r="A281" s="14" t="s">
        <v>1313</v>
      </c>
      <c r="B281" s="14" t="s">
        <v>665</v>
      </c>
      <c r="C281" s="14" t="s">
        <v>93</v>
      </c>
      <c r="D281" s="14"/>
      <c r="E281" s="14"/>
      <c r="F281" s="16" t="s">
        <v>1928</v>
      </c>
      <c r="G281" s="14" t="s">
        <v>18</v>
      </c>
      <c r="H281" s="14" t="s">
        <v>93</v>
      </c>
      <c r="I281" s="14" t="s">
        <v>52</v>
      </c>
      <c r="J281" s="16" t="s">
        <v>1080</v>
      </c>
      <c r="K281" s="16"/>
      <c r="L281" s="16"/>
      <c r="M281" s="16"/>
      <c r="N281" s="16" t="n">
        <v>8306</v>
      </c>
      <c r="O281" s="16" t="n">
        <f aca="false">N281-8198</f>
        <v>108</v>
      </c>
      <c r="P281" s="16" t="str">
        <f aca="false">IF(INT(O281/2)=O281/2,CONCATENATE(O281/2+4,"r"),CONCATENATE(INT(O281/2+4),"v"))</f>
        <v>58r</v>
      </c>
      <c r="Q281" s="16" t="s">
        <v>1312</v>
      </c>
    </row>
    <row r="282" customFormat="false" ht="12.75" hidden="false" customHeight="false" outlineLevel="0" collapsed="false">
      <c r="A282" s="14" t="s">
        <v>2467</v>
      </c>
      <c r="B282" s="14" t="s">
        <v>62</v>
      </c>
      <c r="C282" s="14" t="s">
        <v>176</v>
      </c>
      <c r="D282" s="14"/>
      <c r="E282" s="14"/>
      <c r="F282" s="16"/>
      <c r="G282" s="14"/>
      <c r="H282" s="14"/>
      <c r="I282" s="14" t="s">
        <v>22</v>
      </c>
      <c r="J282" s="16" t="s">
        <v>557</v>
      </c>
      <c r="K282" s="16" t="n">
        <v>65</v>
      </c>
      <c r="L282" s="16"/>
      <c r="M282" s="16"/>
      <c r="N282" s="16" t="n">
        <v>8306</v>
      </c>
      <c r="O282" s="16" t="n">
        <f aca="false">N282-8198</f>
        <v>108</v>
      </c>
      <c r="P282" s="16" t="str">
        <f aca="false">IF(INT(O282/2)=O282/2,CONCATENATE(O282/2+4,"r"),CONCATENATE(INT(O282/2+4),"v"))</f>
        <v>58r</v>
      </c>
      <c r="Q282" s="16" t="n">
        <f aca="false">1782-K282</f>
        <v>1717</v>
      </c>
    </row>
    <row r="283" customFormat="false" ht="12.75" hidden="false" customHeight="false" outlineLevel="0" collapsed="false">
      <c r="A283" s="14" t="s">
        <v>2468</v>
      </c>
      <c r="B283" s="14" t="s">
        <v>131</v>
      </c>
      <c r="C283" s="14" t="s">
        <v>124</v>
      </c>
      <c r="D283" s="14"/>
      <c r="E283" s="14"/>
      <c r="F283" s="16" t="s">
        <v>1928</v>
      </c>
      <c r="G283" s="14" t="s">
        <v>62</v>
      </c>
      <c r="H283" s="14" t="s">
        <v>124</v>
      </c>
      <c r="I283" s="14" t="s">
        <v>22</v>
      </c>
      <c r="J283" s="16" t="s">
        <v>127</v>
      </c>
      <c r="K283" s="16" t="n">
        <v>15</v>
      </c>
      <c r="L283" s="16"/>
      <c r="M283" s="16"/>
      <c r="N283" s="16" t="n">
        <v>8306</v>
      </c>
      <c r="O283" s="16" t="n">
        <f aca="false">N283-8198</f>
        <v>108</v>
      </c>
      <c r="P283" s="16" t="str">
        <f aca="false">IF(INT(O283/2)=O283/2,CONCATENATE(O283/2+4,"r"),CONCATENATE(INT(O283/2+4),"v"))</f>
        <v>58r</v>
      </c>
      <c r="Q283" s="16" t="s">
        <v>2469</v>
      </c>
    </row>
    <row r="284" customFormat="false" ht="12.75" hidden="false" customHeight="false" outlineLevel="0" collapsed="false">
      <c r="A284" s="14" t="s">
        <v>1325</v>
      </c>
      <c r="B284" s="14" t="s">
        <v>665</v>
      </c>
      <c r="C284" s="14" t="s">
        <v>50</v>
      </c>
      <c r="D284" s="14"/>
      <c r="E284" s="14"/>
      <c r="F284" s="16" t="s">
        <v>1928</v>
      </c>
      <c r="G284" s="14" t="s">
        <v>18</v>
      </c>
      <c r="H284" s="14" t="s">
        <v>50</v>
      </c>
      <c r="I284" s="14" t="s">
        <v>52</v>
      </c>
      <c r="J284" s="16" t="s">
        <v>2312</v>
      </c>
      <c r="K284" s="16"/>
      <c r="L284" s="16"/>
      <c r="M284" s="16"/>
      <c r="N284" s="16" t="n">
        <v>8306</v>
      </c>
      <c r="O284" s="16" t="n">
        <f aca="false">N284-8198</f>
        <v>108</v>
      </c>
      <c r="P284" s="16" t="str">
        <f aca="false">IF(INT(O284/2)=O284/2,CONCATENATE(O284/2+4,"r"),CONCATENATE(INT(O284/2+4),"v"))</f>
        <v>58r</v>
      </c>
      <c r="Q284" s="16" t="s">
        <v>1324</v>
      </c>
    </row>
    <row r="285" customFormat="false" ht="12.75" hidden="false" customHeight="false" outlineLevel="0" collapsed="false">
      <c r="A285" s="14" t="s">
        <v>1333</v>
      </c>
      <c r="B285" s="14" t="s">
        <v>665</v>
      </c>
      <c r="C285" s="14" t="s">
        <v>37</v>
      </c>
      <c r="D285" s="14"/>
      <c r="E285" s="14"/>
      <c r="F285" s="16" t="s">
        <v>1928</v>
      </c>
      <c r="G285" s="14" t="s">
        <v>62</v>
      </c>
      <c r="H285" s="14" t="s">
        <v>37</v>
      </c>
      <c r="I285" s="14" t="s">
        <v>22</v>
      </c>
      <c r="J285" s="16" t="s">
        <v>459</v>
      </c>
      <c r="K285" s="16"/>
      <c r="L285" s="16"/>
      <c r="M285" s="16"/>
      <c r="N285" s="16" t="n">
        <v>8306</v>
      </c>
      <c r="O285" s="16" t="n">
        <f aca="false">N285-8198</f>
        <v>108</v>
      </c>
      <c r="P285" s="16" t="str">
        <f aca="false">IF(INT(O285/2)=O285/2,CONCATENATE(O285/2+4,"r"),CONCATENATE(INT(O285/2+4),"v"))</f>
        <v>58r</v>
      </c>
      <c r="Q285" s="16" t="s">
        <v>1331</v>
      </c>
    </row>
    <row r="286" customFormat="false" ht="12.75" hidden="false" customHeight="false" outlineLevel="0" collapsed="false">
      <c r="A286" s="14" t="s">
        <v>2470</v>
      </c>
      <c r="B286" s="14" t="s">
        <v>94</v>
      </c>
      <c r="C286" s="14" t="s">
        <v>263</v>
      </c>
      <c r="D286" s="14"/>
      <c r="E286" s="14"/>
      <c r="F286" s="16"/>
      <c r="G286" s="14"/>
      <c r="H286" s="14"/>
      <c r="I286" s="14" t="s">
        <v>22</v>
      </c>
      <c r="J286" s="16" t="s">
        <v>1038</v>
      </c>
      <c r="K286" s="16" t="n">
        <v>40</v>
      </c>
      <c r="L286" s="16"/>
      <c r="M286" s="16"/>
      <c r="N286" s="16" t="n">
        <v>8306</v>
      </c>
      <c r="O286" s="16" t="n">
        <f aca="false">N286-8198</f>
        <v>108</v>
      </c>
      <c r="P286" s="16" t="str">
        <f aca="false">IF(INT(O286/2)=O286/2,CONCATENATE(O286/2+4,"r"),CONCATENATE(INT(O286/2+4),"v"))</f>
        <v>58r</v>
      </c>
      <c r="Q286" s="16" t="n">
        <f aca="false">1782-K286</f>
        <v>1742</v>
      </c>
    </row>
    <row r="287" customFormat="false" ht="12.75" hidden="false" customHeight="false" outlineLevel="0" collapsed="false">
      <c r="A287" s="14" t="s">
        <v>1323</v>
      </c>
      <c r="B287" s="14" t="s">
        <v>79</v>
      </c>
      <c r="C287" s="14" t="s">
        <v>764</v>
      </c>
      <c r="D287" s="14"/>
      <c r="E287" s="14"/>
      <c r="F287" s="16" t="s">
        <v>1928</v>
      </c>
      <c r="G287" s="14" t="s">
        <v>62</v>
      </c>
      <c r="H287" s="14" t="s">
        <v>764</v>
      </c>
      <c r="I287" s="14" t="s">
        <v>22</v>
      </c>
      <c r="J287" s="16" t="s">
        <v>1322</v>
      </c>
      <c r="K287" s="16"/>
      <c r="L287" s="16"/>
      <c r="M287" s="16" t="n">
        <v>18</v>
      </c>
      <c r="N287" s="16" t="n">
        <v>8306</v>
      </c>
      <c r="O287" s="16" t="n">
        <f aca="false">N287-8198</f>
        <v>108</v>
      </c>
      <c r="P287" s="16" t="str">
        <f aca="false">IF(INT(O287/2)=O287/2,CONCATENATE(O287/2+4,"r"),CONCATENATE(INT(O287/2+4),"v"))</f>
        <v>58r</v>
      </c>
      <c r="Q287" s="16" t="s">
        <v>1321</v>
      </c>
    </row>
    <row r="288" customFormat="false" ht="12.75" hidden="false" customHeight="false" outlineLevel="0" collapsed="false">
      <c r="A288" s="14" t="s">
        <v>1340</v>
      </c>
      <c r="B288" s="14" t="s">
        <v>62</v>
      </c>
      <c r="C288" s="14" t="s">
        <v>101</v>
      </c>
      <c r="D288" s="14"/>
      <c r="E288" s="14"/>
      <c r="F288" s="16"/>
      <c r="G288" s="14"/>
      <c r="H288" s="14"/>
      <c r="I288" s="14" t="s">
        <v>52</v>
      </c>
      <c r="J288" s="16" t="s">
        <v>1611</v>
      </c>
      <c r="K288" s="16" t="n">
        <v>72</v>
      </c>
      <c r="L288" s="16"/>
      <c r="M288" s="16"/>
      <c r="N288" s="16" t="n">
        <v>8306</v>
      </c>
      <c r="O288" s="16" t="n">
        <f aca="false">N288-8198</f>
        <v>108</v>
      </c>
      <c r="P288" s="16" t="str">
        <f aca="false">IF(INT(O288/2)=O288/2,CONCATENATE(O288/2+4,"r"),CONCATENATE(INT(O288/2+4),"v"))</f>
        <v>58r</v>
      </c>
      <c r="Q288" s="22" t="s">
        <v>2471</v>
      </c>
    </row>
    <row r="289" customFormat="false" ht="12.75" hidden="false" customHeight="false" outlineLevel="0" collapsed="false">
      <c r="A289" s="14" t="s">
        <v>1342</v>
      </c>
      <c r="B289" s="14" t="s">
        <v>2472</v>
      </c>
      <c r="C289" s="14" t="s">
        <v>50</v>
      </c>
      <c r="D289" s="14"/>
      <c r="E289" s="14"/>
      <c r="F289" s="16" t="s">
        <v>1928</v>
      </c>
      <c r="G289" s="14" t="s">
        <v>2472</v>
      </c>
      <c r="H289" s="14" t="s">
        <v>50</v>
      </c>
      <c r="I289" s="14" t="s">
        <v>52</v>
      </c>
      <c r="J289" s="16" t="s">
        <v>1106</v>
      </c>
      <c r="K289" s="16"/>
      <c r="L289" s="16"/>
      <c r="M289" s="16" t="n">
        <v>6</v>
      </c>
      <c r="N289" s="16" t="n">
        <v>8306</v>
      </c>
      <c r="O289" s="16" t="n">
        <f aca="false">N289-8198</f>
        <v>108</v>
      </c>
      <c r="P289" s="16" t="str">
        <f aca="false">IF(INT(O289/2)=O289/2,CONCATENATE(O289/2+4,"r"),CONCATENATE(INT(O289/2+4),"v"))</f>
        <v>58r</v>
      </c>
      <c r="Q289" s="16" t="s">
        <v>1340</v>
      </c>
    </row>
    <row r="290" customFormat="false" ht="12.75" hidden="false" customHeight="false" outlineLevel="0" collapsed="false">
      <c r="A290" s="14" t="s">
        <v>1443</v>
      </c>
      <c r="B290" s="14" t="s">
        <v>18</v>
      </c>
      <c r="C290" s="14" t="s">
        <v>63</v>
      </c>
      <c r="D290" s="14"/>
      <c r="E290" s="14"/>
      <c r="F290" s="16" t="s">
        <v>1928</v>
      </c>
      <c r="G290" s="14" t="s">
        <v>17</v>
      </c>
      <c r="H290" s="14" t="s">
        <v>63</v>
      </c>
      <c r="I290" s="14" t="s">
        <v>22</v>
      </c>
      <c r="J290" s="16" t="s">
        <v>1441</v>
      </c>
      <c r="K290" s="16"/>
      <c r="L290" s="16" t="n">
        <v>1</v>
      </c>
      <c r="M290" s="16"/>
      <c r="N290" s="16" t="n">
        <v>8306</v>
      </c>
      <c r="O290" s="16" t="n">
        <f aca="false">N290-8198</f>
        <v>108</v>
      </c>
      <c r="P290" s="16" t="str">
        <f aca="false">IF(INT(O290/2)=O290/2,CONCATENATE(O290/2+4,"r"),CONCATENATE(INT(O290/2+4),"v"))</f>
        <v>58r</v>
      </c>
      <c r="Q290" s="16" t="s">
        <v>1345</v>
      </c>
    </row>
    <row r="291" customFormat="false" ht="12.75" hidden="false" customHeight="false" outlineLevel="0" collapsed="false">
      <c r="A291" s="14" t="s">
        <v>1305</v>
      </c>
      <c r="B291" s="14" t="s">
        <v>77</v>
      </c>
      <c r="C291" s="14" t="s">
        <v>86</v>
      </c>
      <c r="D291" s="14"/>
      <c r="E291" s="14"/>
      <c r="F291" s="16" t="s">
        <v>1928</v>
      </c>
      <c r="G291" s="14" t="s">
        <v>62</v>
      </c>
      <c r="H291" s="14" t="s">
        <v>86</v>
      </c>
      <c r="I291" s="14" t="s">
        <v>52</v>
      </c>
      <c r="J291" s="16" t="s">
        <v>2158</v>
      </c>
      <c r="K291" s="16"/>
      <c r="L291" s="16" t="n">
        <v>4</v>
      </c>
      <c r="M291" s="16"/>
      <c r="N291" s="16" t="n">
        <v>8306</v>
      </c>
      <c r="O291" s="16" t="n">
        <f aca="false">N291-8198</f>
        <v>108</v>
      </c>
      <c r="P291" s="16" t="str">
        <f aca="false">IF(INT(O291/2)=O291/2,CONCATENATE(O291/2+4,"r"),CONCATENATE(INT(O291/2+4),"v"))</f>
        <v>58r</v>
      </c>
      <c r="Q291" s="16" t="s">
        <v>1304</v>
      </c>
    </row>
    <row r="292" customFormat="false" ht="12.75" hidden="false" customHeight="false" outlineLevel="0" collapsed="false">
      <c r="A292" s="14" t="s">
        <v>1359</v>
      </c>
      <c r="B292" s="14" t="s">
        <v>18</v>
      </c>
      <c r="C292" s="14" t="s">
        <v>124</v>
      </c>
      <c r="D292" s="14"/>
      <c r="E292" s="14"/>
      <c r="F292" s="16"/>
      <c r="G292" s="14"/>
      <c r="H292" s="14"/>
      <c r="I292" s="14" t="s">
        <v>22</v>
      </c>
      <c r="J292" s="16" t="s">
        <v>386</v>
      </c>
      <c r="K292" s="16" t="n">
        <v>57</v>
      </c>
      <c r="L292" s="16"/>
      <c r="M292" s="16"/>
      <c r="N292" s="16" t="n">
        <v>8306</v>
      </c>
      <c r="O292" s="16" t="n">
        <f aca="false">N292-8198</f>
        <v>108</v>
      </c>
      <c r="P292" s="16" t="str">
        <f aca="false">IF(INT(O292/2)=O292/2,CONCATENATE(O292/2+4,"r"),CONCATENATE(INT(O292/2+4),"v"))</f>
        <v>58r</v>
      </c>
      <c r="Q292" s="16" t="n">
        <f aca="false">1782-K292</f>
        <v>1725</v>
      </c>
    </row>
    <row r="293" customFormat="false" ht="12.75" hidden="false" customHeight="false" outlineLevel="0" collapsed="false">
      <c r="A293" s="14" t="s">
        <v>913</v>
      </c>
      <c r="B293" s="14" t="s">
        <v>62</v>
      </c>
      <c r="C293" s="14" t="s">
        <v>910</v>
      </c>
      <c r="D293" s="14"/>
      <c r="E293" s="14"/>
      <c r="F293" s="16" t="s">
        <v>1928</v>
      </c>
      <c r="G293" s="14" t="s">
        <v>18</v>
      </c>
      <c r="H293" s="14" t="s">
        <v>910</v>
      </c>
      <c r="I293" s="14" t="s">
        <v>22</v>
      </c>
      <c r="J293" s="16" t="s">
        <v>911</v>
      </c>
      <c r="K293" s="16" t="n">
        <v>2</v>
      </c>
      <c r="L293" s="16"/>
      <c r="M293" s="16"/>
      <c r="N293" s="16" t="n">
        <v>8307</v>
      </c>
      <c r="O293" s="16" t="n">
        <f aca="false">N293-8198</f>
        <v>109</v>
      </c>
      <c r="P293" s="16" t="str">
        <f aca="false">IF(INT(O293/2)=O293/2,CONCATENATE(O293/2+4,"r"),CONCATENATE(INT(O293/2+4),"v"))</f>
        <v>58v</v>
      </c>
      <c r="Q293" s="16" t="s">
        <v>909</v>
      </c>
    </row>
    <row r="294" customFormat="false" ht="12.75" hidden="false" customHeight="false" outlineLevel="0" collapsed="false">
      <c r="A294" s="14" t="s">
        <v>1332</v>
      </c>
      <c r="B294" s="14" t="s">
        <v>2244</v>
      </c>
      <c r="C294" s="14" t="s">
        <v>357</v>
      </c>
      <c r="D294" s="14"/>
      <c r="E294" s="14"/>
      <c r="F294" s="16" t="s">
        <v>1928</v>
      </c>
      <c r="G294" s="14" t="s">
        <v>262</v>
      </c>
      <c r="H294" s="14" t="s">
        <v>357</v>
      </c>
      <c r="I294" s="14" t="s">
        <v>52</v>
      </c>
      <c r="J294" s="16" t="s">
        <v>2381</v>
      </c>
      <c r="K294" s="16"/>
      <c r="L294" s="16" t="n">
        <v>3</v>
      </c>
      <c r="M294" s="16"/>
      <c r="N294" s="16" t="n">
        <v>8307</v>
      </c>
      <c r="O294" s="16" t="n">
        <f aca="false">N294-8198</f>
        <v>109</v>
      </c>
      <c r="P294" s="16" t="str">
        <f aca="false">IF(INT(O294/2)=O294/2,CONCATENATE(O294/2+4,"r"),CONCATENATE(INT(O294/2+4),"v"))</f>
        <v>58v</v>
      </c>
      <c r="Q294" s="16" t="s">
        <v>1331</v>
      </c>
    </row>
    <row r="295" customFormat="false" ht="12.75" hidden="false" customHeight="false" outlineLevel="0" collapsed="false">
      <c r="A295" s="14" t="s">
        <v>2473</v>
      </c>
      <c r="B295" s="14" t="s">
        <v>17</v>
      </c>
      <c r="C295" s="14" t="s">
        <v>189</v>
      </c>
      <c r="D295" s="14"/>
      <c r="E295" s="14"/>
      <c r="F295" s="16" t="s">
        <v>2234</v>
      </c>
      <c r="G295" s="14" t="s">
        <v>62</v>
      </c>
      <c r="H295" s="14" t="s">
        <v>189</v>
      </c>
      <c r="I295" s="14" t="s">
        <v>52</v>
      </c>
      <c r="J295" s="16" t="s">
        <v>1615</v>
      </c>
      <c r="K295" s="16" t="n">
        <v>54</v>
      </c>
      <c r="L295" s="16"/>
      <c r="M295" s="16"/>
      <c r="N295" s="16" t="n">
        <v>8307</v>
      </c>
      <c r="O295" s="16" t="n">
        <f aca="false">N295-8198</f>
        <v>109</v>
      </c>
      <c r="P295" s="16" t="str">
        <f aca="false">IF(INT(O295/2)=O295/2,CONCATENATE(O295/2+4,"r"),CONCATENATE(INT(O295/2+4),"v"))</f>
        <v>58v</v>
      </c>
      <c r="Q295" s="16" t="n">
        <f aca="false">1782-K295</f>
        <v>1728</v>
      </c>
    </row>
    <row r="296" customFormat="false" ht="12.75" hidden="false" customHeight="false" outlineLevel="0" collapsed="false">
      <c r="A296" s="14" t="s">
        <v>1390</v>
      </c>
      <c r="B296" s="14" t="s">
        <v>665</v>
      </c>
      <c r="C296" s="14" t="s">
        <v>63</v>
      </c>
      <c r="D296" s="14"/>
      <c r="E296" s="14"/>
      <c r="F296" s="16" t="s">
        <v>1928</v>
      </c>
      <c r="G296" s="14" t="s">
        <v>62</v>
      </c>
      <c r="H296" s="14" t="s">
        <v>63</v>
      </c>
      <c r="I296" s="14" t="s">
        <v>22</v>
      </c>
      <c r="J296" s="16" t="s">
        <v>204</v>
      </c>
      <c r="K296" s="16"/>
      <c r="L296" s="16"/>
      <c r="M296" s="16"/>
      <c r="N296" s="16" t="n">
        <v>8307</v>
      </c>
      <c r="O296" s="16" t="n">
        <f aca="false">N296-8198</f>
        <v>109</v>
      </c>
      <c r="P296" s="16" t="str">
        <f aca="false">IF(INT(O296/2)=O296/2,CONCATENATE(O296/2+4,"r"),CONCATENATE(INT(O296/2+4),"v"))</f>
        <v>58v</v>
      </c>
      <c r="Q296" s="16" t="s">
        <v>1389</v>
      </c>
    </row>
    <row r="297" customFormat="false" ht="12.75" hidden="false" customHeight="false" outlineLevel="0" collapsed="false">
      <c r="A297" s="14" t="s">
        <v>1371</v>
      </c>
      <c r="B297" s="14" t="s">
        <v>125</v>
      </c>
      <c r="C297" s="14" t="s">
        <v>932</v>
      </c>
      <c r="D297" s="14" t="s">
        <v>86</v>
      </c>
      <c r="E297" s="14"/>
      <c r="F297" s="16" t="s">
        <v>2234</v>
      </c>
      <c r="G297" s="14" t="s">
        <v>1423</v>
      </c>
      <c r="H297" s="14" t="s">
        <v>932</v>
      </c>
      <c r="I297" s="14" t="s">
        <v>52</v>
      </c>
      <c r="J297" s="16" t="s">
        <v>933</v>
      </c>
      <c r="K297" s="16" t="n">
        <v>72</v>
      </c>
      <c r="L297" s="16"/>
      <c r="M297" s="16"/>
      <c r="N297" s="16" t="n">
        <v>8307</v>
      </c>
      <c r="O297" s="16" t="n">
        <f aca="false">N297-8198</f>
        <v>109</v>
      </c>
      <c r="P297" s="16" t="str">
        <f aca="false">IF(INT(O297/2)=O297/2,CONCATENATE(O297/2+4,"r"),CONCATENATE(INT(O297/2+4),"v"))</f>
        <v>58v</v>
      </c>
      <c r="Q297" s="16" t="s">
        <v>2474</v>
      </c>
    </row>
    <row r="298" customFormat="false" ht="12.75" hidden="false" customHeight="false" outlineLevel="0" collapsed="false">
      <c r="A298" s="14" t="s">
        <v>1371</v>
      </c>
      <c r="B298" s="14" t="s">
        <v>1370</v>
      </c>
      <c r="C298" s="14" t="s">
        <v>572</v>
      </c>
      <c r="D298" s="14"/>
      <c r="E298" s="14"/>
      <c r="F298" s="16" t="s">
        <v>1928</v>
      </c>
      <c r="G298" s="14" t="s">
        <v>76</v>
      </c>
      <c r="H298" s="14" t="s">
        <v>572</v>
      </c>
      <c r="I298" s="14" t="s">
        <v>52</v>
      </c>
      <c r="J298" s="16" t="s">
        <v>866</v>
      </c>
      <c r="K298" s="16"/>
      <c r="L298" s="16" t="n">
        <v>1</v>
      </c>
      <c r="M298" s="16"/>
      <c r="N298" s="16" t="n">
        <v>8307</v>
      </c>
      <c r="O298" s="16" t="n">
        <f aca="false">N298-8198</f>
        <v>109</v>
      </c>
      <c r="P298" s="16" t="str">
        <f aca="false">IF(INT(O298/2)=O298/2,CONCATENATE(O298/2+4,"r"),CONCATENATE(INT(O298/2+4),"v"))</f>
        <v>58v</v>
      </c>
      <c r="Q298" s="16" t="s">
        <v>1369</v>
      </c>
    </row>
    <row r="299" customFormat="false" ht="12.75" hidden="false" customHeight="false" outlineLevel="0" collapsed="false">
      <c r="A299" s="14" t="s">
        <v>1232</v>
      </c>
      <c r="B299" s="14" t="s">
        <v>177</v>
      </c>
      <c r="C299" s="14" t="s">
        <v>319</v>
      </c>
      <c r="D299" s="14"/>
      <c r="E299" s="14"/>
      <c r="F299" s="16" t="s">
        <v>1928</v>
      </c>
      <c r="G299" s="14" t="s">
        <v>76</v>
      </c>
      <c r="H299" s="14" t="s">
        <v>319</v>
      </c>
      <c r="I299" s="14" t="s">
        <v>22</v>
      </c>
      <c r="J299" s="16" t="s">
        <v>557</v>
      </c>
      <c r="K299" s="16"/>
      <c r="L299" s="16" t="n">
        <v>11</v>
      </c>
      <c r="M299" s="16"/>
      <c r="N299" s="16" t="n">
        <v>8307</v>
      </c>
      <c r="O299" s="16" t="n">
        <f aca="false">N299-8198</f>
        <v>109</v>
      </c>
      <c r="P299" s="16" t="str">
        <f aca="false">IF(INT(O299/2)=O299/2,CONCATENATE(O299/2+4,"r"),CONCATENATE(INT(O299/2+4),"v"))</f>
        <v>58v</v>
      </c>
      <c r="Q299" s="16" t="s">
        <v>1231</v>
      </c>
    </row>
    <row r="300" customFormat="false" ht="12.75" hidden="false" customHeight="false" outlineLevel="0" collapsed="false">
      <c r="A300" s="14" t="s">
        <v>1452</v>
      </c>
      <c r="B300" s="14" t="s">
        <v>31</v>
      </c>
      <c r="C300" s="14" t="s">
        <v>57</v>
      </c>
      <c r="D300" s="14"/>
      <c r="E300" s="14"/>
      <c r="F300" s="16" t="s">
        <v>1928</v>
      </c>
      <c r="G300" s="14" t="s">
        <v>17</v>
      </c>
      <c r="H300" s="14" t="s">
        <v>57</v>
      </c>
      <c r="I300" s="14" t="s">
        <v>52</v>
      </c>
      <c r="J300" s="16" t="s">
        <v>1449</v>
      </c>
      <c r="K300" s="16"/>
      <c r="L300" s="16"/>
      <c r="M300" s="16" t="n">
        <v>17</v>
      </c>
      <c r="N300" s="16" t="n">
        <v>8307</v>
      </c>
      <c r="O300" s="16" t="n">
        <f aca="false">N300-8198</f>
        <v>109</v>
      </c>
      <c r="P300" s="16" t="str">
        <f aca="false">IF(INT(O300/2)=O300/2,CONCATENATE(O300/2+4,"r"),CONCATENATE(INT(O300/2+4),"v"))</f>
        <v>58v</v>
      </c>
      <c r="Q300" s="16" t="s">
        <v>1447</v>
      </c>
    </row>
    <row r="301" customFormat="false" ht="12.75" hidden="false" customHeight="false" outlineLevel="0" collapsed="false">
      <c r="A301" s="14" t="s">
        <v>1394</v>
      </c>
      <c r="B301" s="14" t="s">
        <v>694</v>
      </c>
      <c r="C301" s="14" t="s">
        <v>43</v>
      </c>
      <c r="D301" s="14" t="s">
        <v>723</v>
      </c>
      <c r="E301" s="14"/>
      <c r="F301" s="16" t="s">
        <v>2234</v>
      </c>
      <c r="G301" s="14" t="s">
        <v>62</v>
      </c>
      <c r="H301" s="14" t="s">
        <v>43</v>
      </c>
      <c r="I301" s="14" t="s">
        <v>52</v>
      </c>
      <c r="J301" s="16" t="s">
        <v>2280</v>
      </c>
      <c r="K301" s="16" t="n">
        <v>31</v>
      </c>
      <c r="L301" s="16"/>
      <c r="M301" s="16"/>
      <c r="N301" s="16" t="n">
        <v>8307</v>
      </c>
      <c r="O301" s="16" t="n">
        <f aca="false">N301-8198</f>
        <v>109</v>
      </c>
      <c r="P301" s="16" t="str">
        <f aca="false">IF(INT(O301/2)=O301/2,CONCATENATE(O301/2+4,"r"),CONCATENATE(INT(O301/2+4),"v"))</f>
        <v>58v</v>
      </c>
      <c r="Q301" s="16" t="s">
        <v>2475</v>
      </c>
    </row>
    <row r="302" customFormat="false" ht="12.75" hidden="false" customHeight="false" outlineLevel="0" collapsed="false">
      <c r="A302" s="14" t="s">
        <v>2476</v>
      </c>
      <c r="B302" s="14" t="s">
        <v>49</v>
      </c>
      <c r="C302" s="14" t="s">
        <v>263</v>
      </c>
      <c r="D302" s="14" t="s">
        <v>224</v>
      </c>
      <c r="E302" s="14"/>
      <c r="F302" s="16" t="s">
        <v>2234</v>
      </c>
      <c r="G302" s="14" t="s">
        <v>76</v>
      </c>
      <c r="H302" s="14" t="s">
        <v>263</v>
      </c>
      <c r="I302" s="14" t="s">
        <v>52</v>
      </c>
      <c r="J302" s="16" t="s">
        <v>2404</v>
      </c>
      <c r="K302" s="16" t="n">
        <v>54</v>
      </c>
      <c r="L302" s="16"/>
      <c r="M302" s="16"/>
      <c r="N302" s="16" t="n">
        <v>8307</v>
      </c>
      <c r="O302" s="16" t="n">
        <f aca="false">N302-8198</f>
        <v>109</v>
      </c>
      <c r="P302" s="16" t="str">
        <f aca="false">IF(INT(O302/2)=O302/2,CONCATENATE(O302/2+4,"r"),CONCATENATE(INT(O302/2+4),"v"))</f>
        <v>58v</v>
      </c>
      <c r="Q302" s="16" t="s">
        <v>2477</v>
      </c>
    </row>
    <row r="303" customFormat="false" ht="12.75" hidden="false" customHeight="false" outlineLevel="0" collapsed="false">
      <c r="A303" s="14" t="s">
        <v>1393</v>
      </c>
      <c r="B303" s="14" t="s">
        <v>342</v>
      </c>
      <c r="C303" s="14" t="s">
        <v>86</v>
      </c>
      <c r="D303" s="14"/>
      <c r="E303" s="41" t="s">
        <v>2478</v>
      </c>
      <c r="F303" s="22" t="s">
        <v>1928</v>
      </c>
      <c r="G303" s="14" t="s">
        <v>131</v>
      </c>
      <c r="H303" s="14" t="s">
        <v>86</v>
      </c>
      <c r="I303" s="14" t="s">
        <v>52</v>
      </c>
      <c r="J303" s="16" t="s">
        <v>1392</v>
      </c>
      <c r="K303" s="16"/>
      <c r="L303" s="16"/>
      <c r="M303" s="16" t="n">
        <v>14</v>
      </c>
      <c r="N303" s="16" t="n">
        <v>8307</v>
      </c>
      <c r="O303" s="16" t="n">
        <f aca="false">N303-8198</f>
        <v>109</v>
      </c>
      <c r="P303" s="16" t="str">
        <f aca="false">IF(INT(O303/2)=O303/2,CONCATENATE(O303/2+4,"r"),CONCATENATE(INT(O303/2+4),"v"))</f>
        <v>58v</v>
      </c>
      <c r="Q303" s="16" t="s">
        <v>1391</v>
      </c>
    </row>
    <row r="304" customFormat="false" ht="12.75" hidden="false" customHeight="false" outlineLevel="0" collapsed="false">
      <c r="A304" s="14" t="s">
        <v>1399</v>
      </c>
      <c r="B304" s="14" t="s">
        <v>49</v>
      </c>
      <c r="C304" s="14" t="s">
        <v>319</v>
      </c>
      <c r="D304" s="14"/>
      <c r="E304" s="14"/>
      <c r="F304" s="16" t="s">
        <v>1928</v>
      </c>
      <c r="G304" s="14" t="s">
        <v>381</v>
      </c>
      <c r="H304" s="14" t="s">
        <v>319</v>
      </c>
      <c r="I304" s="14" t="s">
        <v>22</v>
      </c>
      <c r="J304" s="16" t="s">
        <v>320</v>
      </c>
      <c r="K304" s="16"/>
      <c r="L304" s="16"/>
      <c r="M304" s="16" t="n">
        <v>11</v>
      </c>
      <c r="N304" s="16" t="n">
        <v>8307</v>
      </c>
      <c r="O304" s="16" t="n">
        <f aca="false">N304-8198</f>
        <v>109</v>
      </c>
      <c r="P304" s="16" t="str">
        <f aca="false">IF(INT(O304/2)=O304/2,CONCATENATE(O304/2+4,"r"),CONCATENATE(INT(O304/2+4),"v"))</f>
        <v>58v</v>
      </c>
      <c r="Q304" s="16" t="s">
        <v>1398</v>
      </c>
    </row>
    <row r="305" customFormat="false" ht="12.75" hidden="false" customHeight="false" outlineLevel="0" collapsed="false">
      <c r="A305" s="14" t="s">
        <v>2479</v>
      </c>
      <c r="B305" s="14" t="s">
        <v>17</v>
      </c>
      <c r="C305" s="14" t="s">
        <v>124</v>
      </c>
      <c r="D305" s="14" t="s">
        <v>78</v>
      </c>
      <c r="E305" s="14"/>
      <c r="F305" s="16" t="s">
        <v>2234</v>
      </c>
      <c r="G305" s="14" t="s">
        <v>77</v>
      </c>
      <c r="H305" s="14" t="s">
        <v>124</v>
      </c>
      <c r="I305" s="14" t="s">
        <v>22</v>
      </c>
      <c r="J305" s="16" t="s">
        <v>874</v>
      </c>
      <c r="K305" s="16" t="n">
        <v>66</v>
      </c>
      <c r="L305" s="16"/>
      <c r="M305" s="16"/>
      <c r="N305" s="16" t="n">
        <v>8307</v>
      </c>
      <c r="O305" s="16" t="n">
        <f aca="false">N305-8198</f>
        <v>109</v>
      </c>
      <c r="P305" s="16" t="str">
        <f aca="false">IF(INT(O305/2)=O305/2,CONCATENATE(O305/2+4,"r"),CONCATENATE(INT(O305/2+4),"v"))</f>
        <v>58v</v>
      </c>
      <c r="Q305" s="22" t="s">
        <v>2480</v>
      </c>
    </row>
    <row r="306" customFormat="false" ht="12.75" hidden="false" customHeight="false" outlineLevel="0" collapsed="false">
      <c r="A306" s="14" t="s">
        <v>1413</v>
      </c>
      <c r="B306" s="14" t="s">
        <v>31</v>
      </c>
      <c r="C306" s="14" t="s">
        <v>50</v>
      </c>
      <c r="D306" s="14" t="s">
        <v>93</v>
      </c>
      <c r="E306" s="14"/>
      <c r="F306" s="16" t="s">
        <v>2234</v>
      </c>
      <c r="G306" s="14" t="s">
        <v>77</v>
      </c>
      <c r="H306" s="14" t="s">
        <v>50</v>
      </c>
      <c r="I306" s="14" t="s">
        <v>22</v>
      </c>
      <c r="J306" s="16" t="s">
        <v>158</v>
      </c>
      <c r="K306" s="16" t="n">
        <v>70</v>
      </c>
      <c r="L306" s="16"/>
      <c r="M306" s="16"/>
      <c r="N306" s="16" t="n">
        <v>8307</v>
      </c>
      <c r="O306" s="16" t="n">
        <f aca="false">N306-8198</f>
        <v>109</v>
      </c>
      <c r="P306" s="16" t="str">
        <f aca="false">IF(INT(O306/2)=O306/2,CONCATENATE(O306/2+4,"r"),CONCATENATE(INT(O306/2+4),"v"))</f>
        <v>58v</v>
      </c>
      <c r="Q306" s="16" t="n">
        <f aca="false">1782-K306</f>
        <v>1712</v>
      </c>
    </row>
    <row r="307" customFormat="false" ht="12.75" hidden="false" customHeight="false" outlineLevel="0" collapsed="false">
      <c r="A307" s="14" t="s">
        <v>2481</v>
      </c>
      <c r="B307" s="14" t="s">
        <v>177</v>
      </c>
      <c r="C307" s="14" t="s">
        <v>297</v>
      </c>
      <c r="D307" s="14"/>
      <c r="E307" s="14"/>
      <c r="F307" s="16" t="s">
        <v>2234</v>
      </c>
      <c r="G307" s="14" t="s">
        <v>2194</v>
      </c>
      <c r="H307" s="14" t="s">
        <v>297</v>
      </c>
      <c r="I307" s="14" t="s">
        <v>22</v>
      </c>
      <c r="J307" s="16" t="s">
        <v>646</v>
      </c>
      <c r="K307" s="16" t="n">
        <v>62</v>
      </c>
      <c r="L307" s="16"/>
      <c r="M307" s="16"/>
      <c r="N307" s="16" t="n">
        <v>8307</v>
      </c>
      <c r="O307" s="16" t="n">
        <f aca="false">N307-8198</f>
        <v>109</v>
      </c>
      <c r="P307" s="16" t="str">
        <f aca="false">IF(INT(O307/2)=O307/2,CONCATENATE(O307/2+4,"r"),CONCATENATE(INT(O307/2+4),"v"))</f>
        <v>58v</v>
      </c>
      <c r="Q307" s="16" t="n">
        <f aca="false">1782-K307</f>
        <v>1720</v>
      </c>
    </row>
    <row r="308" customFormat="false" ht="12.75" hidden="false" customHeight="false" outlineLevel="0" collapsed="false">
      <c r="A308" s="14" t="s">
        <v>1453</v>
      </c>
      <c r="B308" s="14" t="s">
        <v>1423</v>
      </c>
      <c r="C308" s="14" t="s">
        <v>932</v>
      </c>
      <c r="D308" s="14"/>
      <c r="E308" s="14"/>
      <c r="F308" s="16"/>
      <c r="G308" s="14"/>
      <c r="H308" s="14"/>
      <c r="I308" s="14" t="s">
        <v>52</v>
      </c>
      <c r="J308" s="16" t="s">
        <v>933</v>
      </c>
      <c r="K308" s="16" t="n">
        <v>74</v>
      </c>
      <c r="L308" s="16"/>
      <c r="M308" s="16"/>
      <c r="N308" s="16" t="n">
        <v>8307</v>
      </c>
      <c r="O308" s="16" t="n">
        <f aca="false">N308-8198</f>
        <v>109</v>
      </c>
      <c r="P308" s="16" t="str">
        <f aca="false">IF(INT(O308/2)=O308/2,CONCATENATE(O308/2+4,"r"),CONCATENATE(INT(O308/2+4),"v"))</f>
        <v>58v</v>
      </c>
      <c r="Q308" s="22" t="s">
        <v>2482</v>
      </c>
    </row>
    <row r="309" customFormat="false" ht="12.75" hidden="false" customHeight="false" outlineLevel="0" collapsed="false">
      <c r="A309" s="14" t="s">
        <v>1362</v>
      </c>
      <c r="B309" s="14" t="s">
        <v>1056</v>
      </c>
      <c r="C309" s="14" t="s">
        <v>43</v>
      </c>
      <c r="D309" s="14"/>
      <c r="E309" s="14"/>
      <c r="F309" s="16" t="s">
        <v>1928</v>
      </c>
      <c r="G309" s="14" t="s">
        <v>62</v>
      </c>
      <c r="H309" s="14" t="s">
        <v>43</v>
      </c>
      <c r="I309" s="14" t="s">
        <v>52</v>
      </c>
      <c r="J309" s="16" t="s">
        <v>594</v>
      </c>
      <c r="K309" s="16"/>
      <c r="L309" s="16" t="n">
        <v>3</v>
      </c>
      <c r="M309" s="16" t="n">
        <v>9</v>
      </c>
      <c r="N309" s="16" t="n">
        <v>8307</v>
      </c>
      <c r="O309" s="16" t="n">
        <f aca="false">N309-8198</f>
        <v>109</v>
      </c>
      <c r="P309" s="16" t="str">
        <f aca="false">IF(INT(O309/2)=O309/2,CONCATENATE(O309/2+4,"r"),CONCATENATE(INT(O309/2+4),"v"))</f>
        <v>58v</v>
      </c>
      <c r="Q309" s="16" t="s">
        <v>1361</v>
      </c>
    </row>
    <row r="310" customFormat="false" ht="12.75" hidden="false" customHeight="false" outlineLevel="0" collapsed="false">
      <c r="A310" s="14" t="s">
        <v>1044</v>
      </c>
      <c r="B310" s="14" t="s">
        <v>420</v>
      </c>
      <c r="C310" s="14" t="s">
        <v>43</v>
      </c>
      <c r="D310" s="14"/>
      <c r="E310" s="14"/>
      <c r="F310" s="16" t="s">
        <v>2234</v>
      </c>
      <c r="G310" s="14" t="s">
        <v>76</v>
      </c>
      <c r="H310" s="14" t="s">
        <v>43</v>
      </c>
      <c r="I310" s="14" t="s">
        <v>52</v>
      </c>
      <c r="J310" s="16" t="s">
        <v>2148</v>
      </c>
      <c r="K310" s="16" t="n">
        <v>46</v>
      </c>
      <c r="L310" s="16"/>
      <c r="M310" s="16"/>
      <c r="N310" s="16" t="n">
        <v>8307</v>
      </c>
      <c r="O310" s="16" t="n">
        <f aca="false">N310-8198</f>
        <v>109</v>
      </c>
      <c r="P310" s="16" t="str">
        <f aca="false">IF(INT(O310/2)=O310/2,CONCATENATE(O310/2+4,"r"),CONCATENATE(INT(O310/2+4),"v"))</f>
        <v>58v</v>
      </c>
      <c r="Q310" s="16" t="n">
        <f aca="false">1782-K310</f>
        <v>1736</v>
      </c>
    </row>
    <row r="311" customFormat="false" ht="12.75" hidden="false" customHeight="false" outlineLevel="0" collapsed="false">
      <c r="A311" s="14" t="s">
        <v>1044</v>
      </c>
      <c r="B311" s="14" t="s">
        <v>197</v>
      </c>
      <c r="C311" s="14" t="s">
        <v>86</v>
      </c>
      <c r="D311" s="14"/>
      <c r="E311" s="14"/>
      <c r="F311" s="16" t="s">
        <v>1928</v>
      </c>
      <c r="G311" s="14" t="s">
        <v>62</v>
      </c>
      <c r="H311" s="14" t="s">
        <v>86</v>
      </c>
      <c r="I311" s="14" t="s">
        <v>52</v>
      </c>
      <c r="J311" s="16" t="s">
        <v>2158</v>
      </c>
      <c r="K311" s="16" t="n">
        <v>2</v>
      </c>
      <c r="L311" s="16"/>
      <c r="M311" s="16"/>
      <c r="N311" s="16" t="n">
        <v>8307</v>
      </c>
      <c r="O311" s="16" t="n">
        <f aca="false">N311-8198</f>
        <v>109</v>
      </c>
      <c r="P311" s="16" t="str">
        <f aca="false">IF(INT(O311/2)=O311/2,CONCATENATE(O311/2+4,"r"),CONCATENATE(INT(O311/2+4),"v"))</f>
        <v>58v</v>
      </c>
      <c r="Q311" s="16" t="s">
        <v>1043</v>
      </c>
    </row>
    <row r="312" customFormat="false" ht="12.75" hidden="false" customHeight="false" outlineLevel="0" collapsed="false">
      <c r="A312" s="14" t="s">
        <v>1410</v>
      </c>
      <c r="B312" s="14" t="s">
        <v>262</v>
      </c>
      <c r="C312" s="14" t="s">
        <v>984</v>
      </c>
      <c r="D312" s="14"/>
      <c r="E312" s="14"/>
      <c r="F312" s="16" t="s">
        <v>1928</v>
      </c>
      <c r="G312" s="14" t="s">
        <v>1022</v>
      </c>
      <c r="H312" s="14" t="s">
        <v>984</v>
      </c>
      <c r="I312" s="14" t="s">
        <v>52</v>
      </c>
      <c r="J312" s="16" t="s">
        <v>1023</v>
      </c>
      <c r="K312" s="16"/>
      <c r="L312" s="16" t="n">
        <v>1</v>
      </c>
      <c r="M312" s="16"/>
      <c r="N312" s="16" t="n">
        <v>8308</v>
      </c>
      <c r="O312" s="16" t="n">
        <f aca="false">N312-8198</f>
        <v>110</v>
      </c>
      <c r="P312" s="16" t="str">
        <f aca="false">IF(INT(O312/2)=O312/2,CONCATENATE(O312/2+4,"r"),CONCATENATE(INT(O312/2+4),"v"))</f>
        <v>59r</v>
      </c>
      <c r="Q312" s="16" t="s">
        <v>1409</v>
      </c>
    </row>
    <row r="313" customFormat="false" ht="12.75" hidden="false" customHeight="false" outlineLevel="0" collapsed="false">
      <c r="A313" s="14" t="s">
        <v>1410</v>
      </c>
      <c r="B313" s="14" t="s">
        <v>197</v>
      </c>
      <c r="C313" s="14" t="s">
        <v>279</v>
      </c>
      <c r="D313" s="14"/>
      <c r="E313" s="14"/>
      <c r="F313" s="16" t="s">
        <v>1928</v>
      </c>
      <c r="G313" s="14" t="s">
        <v>77</v>
      </c>
      <c r="H313" s="14" t="s">
        <v>279</v>
      </c>
      <c r="I313" s="14" t="s">
        <v>22</v>
      </c>
      <c r="J313" s="16" t="s">
        <v>1102</v>
      </c>
      <c r="K313" s="16"/>
      <c r="L313" s="16"/>
      <c r="M313" s="16" t="n">
        <v>19</v>
      </c>
      <c r="N313" s="16" t="n">
        <v>8308</v>
      </c>
      <c r="O313" s="16" t="n">
        <f aca="false">N313-8198</f>
        <v>110</v>
      </c>
      <c r="P313" s="16" t="str">
        <f aca="false">IF(INT(O313/2)=O313/2,CONCATENATE(O313/2+4,"r"),CONCATENATE(INT(O313/2+4),"v"))</f>
        <v>59r</v>
      </c>
      <c r="Q313" s="16" t="s">
        <v>1417</v>
      </c>
    </row>
    <row r="314" customFormat="false" ht="12.75" hidden="false" customHeight="false" outlineLevel="0" collapsed="false">
      <c r="A314" s="14" t="s">
        <v>1336</v>
      </c>
      <c r="B314" s="14" t="s">
        <v>17</v>
      </c>
      <c r="C314" s="14" t="s">
        <v>43</v>
      </c>
      <c r="D314" s="14"/>
      <c r="E314" s="14"/>
      <c r="F314" s="16" t="s">
        <v>1928</v>
      </c>
      <c r="G314" s="14" t="s">
        <v>76</v>
      </c>
      <c r="H314" s="14" t="s">
        <v>43</v>
      </c>
      <c r="I314" s="14" t="s">
        <v>52</v>
      </c>
      <c r="J314" s="16" t="s">
        <v>2148</v>
      </c>
      <c r="K314" s="16"/>
      <c r="L314" s="16" t="n">
        <v>6</v>
      </c>
      <c r="M314" s="16"/>
      <c r="N314" s="16" t="n">
        <v>8308</v>
      </c>
      <c r="O314" s="16" t="n">
        <f aca="false">N314-8198</f>
        <v>110</v>
      </c>
      <c r="P314" s="16" t="str">
        <f aca="false">IF(INT(O314/2)=O314/2,CONCATENATE(O314/2+4,"r"),CONCATENATE(INT(O314/2+4),"v"))</f>
        <v>59r</v>
      </c>
      <c r="Q314" s="16" t="s">
        <v>1334</v>
      </c>
    </row>
    <row r="315" customFormat="false" ht="12.75" hidden="false" customHeight="false" outlineLevel="0" collapsed="false">
      <c r="A315" s="14" t="s">
        <v>437</v>
      </c>
      <c r="B315" s="14" t="s">
        <v>131</v>
      </c>
      <c r="C315" s="14" t="s">
        <v>109</v>
      </c>
      <c r="D315" s="14"/>
      <c r="E315" s="14"/>
      <c r="F315" s="16" t="s">
        <v>1928</v>
      </c>
      <c r="G315" s="14" t="s">
        <v>62</v>
      </c>
      <c r="H315" s="14" t="s">
        <v>109</v>
      </c>
      <c r="I315" s="14" t="s">
        <v>52</v>
      </c>
      <c r="J315" s="16" t="s">
        <v>2483</v>
      </c>
      <c r="K315" s="16" t="n">
        <v>5</v>
      </c>
      <c r="L315" s="16"/>
      <c r="M315" s="16"/>
      <c r="N315" s="16" t="n">
        <v>8308</v>
      </c>
      <c r="O315" s="16" t="n">
        <f aca="false">N315-8198</f>
        <v>110</v>
      </c>
      <c r="P315" s="16" t="str">
        <f aca="false">IF(INT(O315/2)=O315/2,CONCATENATE(O315/2+4,"r"),CONCATENATE(INT(O315/2+4),"v"))</f>
        <v>59r</v>
      </c>
      <c r="Q315" s="16" t="s">
        <v>430</v>
      </c>
    </row>
    <row r="316" customFormat="false" ht="12.75" hidden="false" customHeight="false" outlineLevel="0" collapsed="false">
      <c r="A316" s="14" t="s">
        <v>1008</v>
      </c>
      <c r="B316" s="14" t="s">
        <v>49</v>
      </c>
      <c r="C316" s="14" t="s">
        <v>63</v>
      </c>
      <c r="D316" s="14"/>
      <c r="E316" s="14"/>
      <c r="F316" s="16" t="s">
        <v>1928</v>
      </c>
      <c r="G316" s="14" t="s">
        <v>29</v>
      </c>
      <c r="H316" s="14" t="s">
        <v>63</v>
      </c>
      <c r="I316" s="14" t="s">
        <v>22</v>
      </c>
      <c r="J316" s="16" t="s">
        <v>1007</v>
      </c>
      <c r="K316" s="16" t="n">
        <v>2</v>
      </c>
      <c r="L316" s="16" t="n">
        <v>3</v>
      </c>
      <c r="M316" s="16"/>
      <c r="N316" s="16" t="n">
        <v>8308</v>
      </c>
      <c r="O316" s="16" t="n">
        <f aca="false">N316-8198</f>
        <v>110</v>
      </c>
      <c r="P316" s="16" t="str">
        <f aca="false">IF(INT(O316/2)=O316/2,CONCATENATE(O316/2+4,"r"),CONCATENATE(INT(O316/2+4),"v"))</f>
        <v>59r</v>
      </c>
      <c r="Q316" s="16" t="s">
        <v>1006</v>
      </c>
    </row>
    <row r="317" customFormat="false" ht="12.75" hidden="false" customHeight="false" outlineLevel="0" collapsed="false">
      <c r="A317" s="14" t="s">
        <v>2484</v>
      </c>
      <c r="B317" s="14" t="s">
        <v>29</v>
      </c>
      <c r="C317" s="14" t="s">
        <v>78</v>
      </c>
      <c r="D317" s="14"/>
      <c r="E317" s="14"/>
      <c r="F317" s="16"/>
      <c r="G317" s="14"/>
      <c r="H317" s="14"/>
      <c r="I317" s="14" t="s">
        <v>22</v>
      </c>
      <c r="J317" s="16" t="s">
        <v>629</v>
      </c>
      <c r="K317" s="16" t="n">
        <v>65</v>
      </c>
      <c r="L317" s="16"/>
      <c r="M317" s="16"/>
      <c r="N317" s="16" t="n">
        <v>8308</v>
      </c>
      <c r="O317" s="16" t="n">
        <f aca="false">N317-8198</f>
        <v>110</v>
      </c>
      <c r="P317" s="16" t="str">
        <f aca="false">IF(INT(O317/2)=O317/2,CONCATENATE(O317/2+4,"r"),CONCATENATE(INT(O317/2+4),"v"))</f>
        <v>59r</v>
      </c>
      <c r="Q317" s="22" t="s">
        <v>2485</v>
      </c>
    </row>
    <row r="318" customFormat="false" ht="12.75" hidden="false" customHeight="false" outlineLevel="0" collapsed="false">
      <c r="A318" s="14" t="s">
        <v>2486</v>
      </c>
      <c r="B318" s="14" t="s">
        <v>2487</v>
      </c>
      <c r="C318" s="14" t="s">
        <v>2332</v>
      </c>
      <c r="D318" s="14" t="s">
        <v>117</v>
      </c>
      <c r="E318" s="14"/>
      <c r="F318" s="16" t="s">
        <v>2234</v>
      </c>
      <c r="G318" s="14" t="s">
        <v>29</v>
      </c>
      <c r="H318" s="14" t="s">
        <v>2332</v>
      </c>
      <c r="I318" s="14" t="s">
        <v>52</v>
      </c>
      <c r="J318" s="16" t="s">
        <v>389</v>
      </c>
      <c r="K318" s="16" t="n">
        <v>79</v>
      </c>
      <c r="L318" s="16"/>
      <c r="M318" s="16"/>
      <c r="N318" s="16" t="n">
        <v>8308</v>
      </c>
      <c r="O318" s="16" t="n">
        <f aca="false">N318-8198</f>
        <v>110</v>
      </c>
      <c r="P318" s="16" t="str">
        <f aca="false">IF(INT(O318/2)=O318/2,CONCATENATE(O318/2+4,"r"),CONCATENATE(INT(O318/2+4),"v"))</f>
        <v>59r</v>
      </c>
      <c r="Q318" s="16" t="s">
        <v>2488</v>
      </c>
    </row>
    <row r="319" customFormat="false" ht="12.75" hidden="false" customHeight="false" outlineLevel="0" collapsed="false">
      <c r="A319" s="14" t="s">
        <v>1387</v>
      </c>
      <c r="B319" s="14" t="s">
        <v>17</v>
      </c>
      <c r="C319" s="14" t="s">
        <v>43</v>
      </c>
      <c r="D319" s="14"/>
      <c r="E319" s="14"/>
      <c r="F319" s="16" t="s">
        <v>1928</v>
      </c>
      <c r="G319" s="14" t="s">
        <v>29</v>
      </c>
      <c r="H319" s="14" t="s">
        <v>43</v>
      </c>
      <c r="I319" s="14" t="s">
        <v>22</v>
      </c>
      <c r="J319" s="16" t="s">
        <v>421</v>
      </c>
      <c r="K319" s="16"/>
      <c r="L319" s="16" t="n">
        <v>4</v>
      </c>
      <c r="M319" s="16"/>
      <c r="N319" s="16" t="n">
        <v>8308</v>
      </c>
      <c r="O319" s="16" t="n">
        <f aca="false">N319-8198</f>
        <v>110</v>
      </c>
      <c r="P319" s="16" t="str">
        <f aca="false">IF(INT(O319/2)=O319/2,CONCATENATE(O319/2+4,"r"),CONCATENATE(INT(O319/2+4),"v"))</f>
        <v>59r</v>
      </c>
      <c r="Q319" s="16" t="s">
        <v>1386</v>
      </c>
    </row>
    <row r="320" customFormat="false" ht="12.75" hidden="false" customHeight="false" outlineLevel="0" collapsed="false">
      <c r="A320" s="14" t="s">
        <v>2489</v>
      </c>
      <c r="B320" s="14" t="s">
        <v>87</v>
      </c>
      <c r="C320" s="14" t="s">
        <v>86</v>
      </c>
      <c r="D320" s="14" t="s">
        <v>723</v>
      </c>
      <c r="E320" s="14"/>
      <c r="F320" s="16" t="s">
        <v>2234</v>
      </c>
      <c r="G320" s="14" t="s">
        <v>62</v>
      </c>
      <c r="H320" s="14" t="s">
        <v>86</v>
      </c>
      <c r="I320" s="14" t="s">
        <v>52</v>
      </c>
      <c r="J320" s="16" t="s">
        <v>2158</v>
      </c>
      <c r="K320" s="16" t="n">
        <v>34</v>
      </c>
      <c r="L320" s="16"/>
      <c r="M320" s="16"/>
      <c r="N320" s="16" t="n">
        <v>8308</v>
      </c>
      <c r="O320" s="16" t="n">
        <f aca="false">N320-8198</f>
        <v>110</v>
      </c>
      <c r="P320" s="16" t="str">
        <f aca="false">IF(INT(O320/2)=O320/2,CONCATENATE(O320/2+4,"r"),CONCATENATE(INT(O320/2+4),"v"))</f>
        <v>59r</v>
      </c>
      <c r="Q320" s="16" t="s">
        <v>2490</v>
      </c>
    </row>
    <row r="321" customFormat="false" ht="12.75" hidden="false" customHeight="false" outlineLevel="0" collapsed="false">
      <c r="A321" s="14" t="s">
        <v>2491</v>
      </c>
      <c r="B321" s="14" t="s">
        <v>62</v>
      </c>
      <c r="C321" s="14" t="s">
        <v>723</v>
      </c>
      <c r="D321" s="14"/>
      <c r="E321" s="14"/>
      <c r="F321" s="16"/>
      <c r="G321" s="14"/>
      <c r="H321" s="14"/>
      <c r="I321" s="14" t="s">
        <v>22</v>
      </c>
      <c r="J321" s="16" t="s">
        <v>2163</v>
      </c>
      <c r="K321" s="16" t="n">
        <v>68</v>
      </c>
      <c r="L321" s="16"/>
      <c r="M321" s="16"/>
      <c r="N321" s="16" t="n">
        <v>8308</v>
      </c>
      <c r="O321" s="16" t="n">
        <f aca="false">N321-8198</f>
        <v>110</v>
      </c>
      <c r="P321" s="16" t="str">
        <f aca="false">IF(INT(O321/2)=O321/2,CONCATENATE(O321/2+4,"r"),CONCATENATE(INT(O321/2+4),"v"))</f>
        <v>59r</v>
      </c>
      <c r="Q321" s="16" t="n">
        <f aca="false">1783-K321</f>
        <v>1715</v>
      </c>
    </row>
    <row r="322" customFormat="false" ht="12.75" hidden="false" customHeight="false" outlineLevel="0" collapsed="false">
      <c r="A322" s="14" t="s">
        <v>1468</v>
      </c>
      <c r="B322" s="14" t="s">
        <v>381</v>
      </c>
      <c r="C322" s="14" t="s">
        <v>279</v>
      </c>
      <c r="D322" s="14"/>
      <c r="E322" s="14"/>
      <c r="F322" s="16" t="s">
        <v>1928</v>
      </c>
      <c r="G322" s="14" t="s">
        <v>278</v>
      </c>
      <c r="H322" s="14" t="s">
        <v>279</v>
      </c>
      <c r="I322" s="14" t="s">
        <v>22</v>
      </c>
      <c r="J322" s="16" t="s">
        <v>280</v>
      </c>
      <c r="K322" s="16"/>
      <c r="L322" s="16"/>
      <c r="M322" s="16" t="n">
        <v>24</v>
      </c>
      <c r="N322" s="16" t="n">
        <v>8308</v>
      </c>
      <c r="O322" s="16" t="n">
        <f aca="false">N322-8198</f>
        <v>110</v>
      </c>
      <c r="P322" s="16" t="str">
        <f aca="false">IF(INT(O322/2)=O322/2,CONCATENATE(O322/2+4,"r"),CONCATENATE(INT(O322/2+4),"v"))</f>
        <v>59r</v>
      </c>
      <c r="Q322" s="16" t="s">
        <v>1467</v>
      </c>
    </row>
    <row r="323" customFormat="false" ht="12.75" hidden="false" customHeight="false" outlineLevel="0" collapsed="false">
      <c r="A323" s="14" t="s">
        <v>1477</v>
      </c>
      <c r="B323" s="14" t="s">
        <v>503</v>
      </c>
      <c r="C323" s="14" t="s">
        <v>78</v>
      </c>
      <c r="D323" s="14"/>
      <c r="E323" s="14"/>
      <c r="F323" s="16" t="s">
        <v>1928</v>
      </c>
      <c r="G323" s="14" t="s">
        <v>62</v>
      </c>
      <c r="H323" s="14" t="s">
        <v>78</v>
      </c>
      <c r="I323" s="14" t="s">
        <v>22</v>
      </c>
      <c r="J323" s="16" t="s">
        <v>629</v>
      </c>
      <c r="K323" s="16"/>
      <c r="L323" s="16"/>
      <c r="M323" s="16" t="n">
        <v>3</v>
      </c>
      <c r="N323" s="16" t="n">
        <v>8308</v>
      </c>
      <c r="O323" s="16" t="n">
        <f aca="false">N323-8198</f>
        <v>110</v>
      </c>
      <c r="P323" s="16" t="str">
        <f aca="false">IF(INT(O323/2)=O323/2,CONCATENATE(O323/2+4,"r"),CONCATENATE(INT(O323/2+4),"v"))</f>
        <v>59r</v>
      </c>
      <c r="Q323" s="16" t="s">
        <v>1476</v>
      </c>
    </row>
    <row r="324" customFormat="false" ht="12.75" hidden="false" customHeight="false" outlineLevel="0" collapsed="false">
      <c r="A324" s="14" t="s">
        <v>1456</v>
      </c>
      <c r="B324" s="14" t="s">
        <v>190</v>
      </c>
      <c r="C324" s="14" t="s">
        <v>447</v>
      </c>
      <c r="D324" s="14"/>
      <c r="E324" s="14"/>
      <c r="F324" s="16" t="s">
        <v>1928</v>
      </c>
      <c r="G324" s="14" t="s">
        <v>87</v>
      </c>
      <c r="H324" s="14" t="s">
        <v>447</v>
      </c>
      <c r="I324" s="14" t="s">
        <v>52</v>
      </c>
      <c r="J324" s="16" t="s">
        <v>1087</v>
      </c>
      <c r="K324" s="16"/>
      <c r="L324" s="16" t="n">
        <v>3</v>
      </c>
      <c r="M324" s="16"/>
      <c r="N324" s="16" t="n">
        <v>8308</v>
      </c>
      <c r="O324" s="16" t="n">
        <f aca="false">N324-8198</f>
        <v>110</v>
      </c>
      <c r="P324" s="16" t="str">
        <f aca="false">IF(INT(O324/2)=O324/2,CONCATENATE(O324/2+4,"r"),CONCATENATE(INT(O324/2+4),"v"))</f>
        <v>59r</v>
      </c>
      <c r="Q324" s="16" t="s">
        <v>1453</v>
      </c>
    </row>
    <row r="325" customFormat="false" ht="12.75" hidden="false" customHeight="false" outlineLevel="0" collapsed="false">
      <c r="A325" s="14" t="s">
        <v>1481</v>
      </c>
      <c r="B325" s="14" t="s">
        <v>18</v>
      </c>
      <c r="C325" s="14" t="s">
        <v>37</v>
      </c>
      <c r="D325" s="14"/>
      <c r="E325" s="14"/>
      <c r="F325" s="16" t="s">
        <v>1928</v>
      </c>
      <c r="G325" s="14" t="s">
        <v>29</v>
      </c>
      <c r="H325" s="14" t="s">
        <v>37</v>
      </c>
      <c r="I325" s="14" t="s">
        <v>22</v>
      </c>
      <c r="J325" s="16" t="s">
        <v>588</v>
      </c>
      <c r="K325" s="16" t="n">
        <v>16</v>
      </c>
      <c r="L325" s="16"/>
      <c r="M325" s="16"/>
      <c r="N325" s="16" t="n">
        <v>8308</v>
      </c>
      <c r="O325" s="16" t="n">
        <f aca="false">N325-8198</f>
        <v>110</v>
      </c>
      <c r="P325" s="16" t="str">
        <f aca="false">IF(INT(O325/2)=O325/2,CONCATENATE(O325/2+4,"r"),CONCATENATE(INT(O325/2+4),"v"))</f>
        <v>59r</v>
      </c>
      <c r="Q325" s="16" t="s">
        <v>2492</v>
      </c>
    </row>
    <row r="326" customFormat="false" ht="12.75" hidden="false" customHeight="false" outlineLevel="0" collapsed="false">
      <c r="A326" s="14" t="s">
        <v>1481</v>
      </c>
      <c r="B326" s="14" t="s">
        <v>190</v>
      </c>
      <c r="C326" s="14" t="s">
        <v>2054</v>
      </c>
      <c r="D326" s="14"/>
      <c r="E326" s="14"/>
      <c r="F326" s="16" t="s">
        <v>1928</v>
      </c>
      <c r="G326" s="14" t="s">
        <v>42</v>
      </c>
      <c r="H326" s="14" t="s">
        <v>2054</v>
      </c>
      <c r="I326" s="14" t="s">
        <v>22</v>
      </c>
      <c r="J326" s="16" t="s">
        <v>679</v>
      </c>
      <c r="K326" s="16"/>
      <c r="L326" s="16"/>
      <c r="M326" s="16" t="n">
        <v>5</v>
      </c>
      <c r="N326" s="16" t="n">
        <v>8308</v>
      </c>
      <c r="O326" s="16" t="n">
        <f aca="false">N326-8198</f>
        <v>110</v>
      </c>
      <c r="P326" s="16" t="str">
        <f aca="false">IF(INT(O326/2)=O326/2,CONCATENATE(O326/2+4,"r"),CONCATENATE(INT(O326/2+4),"v"))</f>
        <v>59r</v>
      </c>
      <c r="Q326" s="16" t="s">
        <v>1456</v>
      </c>
    </row>
    <row r="327" customFormat="false" ht="12.75" hidden="false" customHeight="false" outlineLevel="0" collapsed="false">
      <c r="A327" s="14" t="s">
        <v>2493</v>
      </c>
      <c r="B327" s="14" t="s">
        <v>29</v>
      </c>
      <c r="C327" s="14" t="s">
        <v>19</v>
      </c>
      <c r="D327" s="14"/>
      <c r="E327" s="14"/>
      <c r="F327" s="16"/>
      <c r="G327" s="14"/>
      <c r="H327" s="14"/>
      <c r="I327" s="14" t="s">
        <v>22</v>
      </c>
      <c r="J327" s="16" t="s">
        <v>545</v>
      </c>
      <c r="K327" s="16" t="n">
        <v>51</v>
      </c>
      <c r="L327" s="16"/>
      <c r="M327" s="16"/>
      <c r="N327" s="16" t="n">
        <v>8308</v>
      </c>
      <c r="O327" s="16" t="n">
        <f aca="false">N327-8198</f>
        <v>110</v>
      </c>
      <c r="P327" s="16" t="str">
        <f aca="false">IF(INT(O327/2)=O327/2,CONCATENATE(O327/2+4,"r"),CONCATENATE(INT(O327/2+4),"v"))</f>
        <v>59r</v>
      </c>
      <c r="Q327" s="16" t="n">
        <f aca="false">1783-K327</f>
        <v>1732</v>
      </c>
    </row>
    <row r="328" customFormat="false" ht="12.75" hidden="false" customHeight="false" outlineLevel="0" collapsed="false">
      <c r="A328" s="14" t="s">
        <v>1485</v>
      </c>
      <c r="B328" s="14" t="s">
        <v>694</v>
      </c>
      <c r="C328" s="14" t="s">
        <v>176</v>
      </c>
      <c r="D328" s="14"/>
      <c r="E328" s="14"/>
      <c r="F328" s="16" t="s">
        <v>2234</v>
      </c>
      <c r="G328" s="14" t="s">
        <v>18</v>
      </c>
      <c r="H328" s="14" t="s">
        <v>176</v>
      </c>
      <c r="I328" s="14" t="s">
        <v>52</v>
      </c>
      <c r="J328" s="16" t="s">
        <v>1538</v>
      </c>
      <c r="K328" s="16" t="n">
        <v>39</v>
      </c>
      <c r="L328" s="16"/>
      <c r="M328" s="16"/>
      <c r="N328" s="16" t="n">
        <v>8308</v>
      </c>
      <c r="O328" s="16" t="n">
        <f aca="false">N328-8198</f>
        <v>110</v>
      </c>
      <c r="P328" s="16" t="str">
        <f aca="false">IF(INT(O328/2)=O328/2,CONCATENATE(O328/2+4,"r"),CONCATENATE(INT(O328/2+4),"v"))</f>
        <v>59r</v>
      </c>
      <c r="Q328" s="16" t="n">
        <f aca="false">1783-K328</f>
        <v>1744</v>
      </c>
    </row>
    <row r="329" customFormat="false" ht="12.75" hidden="false" customHeight="false" outlineLevel="0" collapsed="false">
      <c r="A329" s="14" t="s">
        <v>2494</v>
      </c>
      <c r="B329" s="14" t="s">
        <v>2495</v>
      </c>
      <c r="C329" s="14" t="s">
        <v>50</v>
      </c>
      <c r="D329" s="41" t="s">
        <v>19</v>
      </c>
      <c r="E329" s="14"/>
      <c r="F329" s="16" t="s">
        <v>2234</v>
      </c>
      <c r="G329" s="14" t="s">
        <v>76</v>
      </c>
      <c r="H329" s="14" t="s">
        <v>50</v>
      </c>
      <c r="I329" s="14" t="s">
        <v>22</v>
      </c>
      <c r="J329" s="16" t="s">
        <v>765</v>
      </c>
      <c r="K329" s="16" t="n">
        <v>80</v>
      </c>
      <c r="L329" s="16"/>
      <c r="M329" s="16"/>
      <c r="N329" s="16" t="n">
        <v>8308</v>
      </c>
      <c r="O329" s="16" t="n">
        <f aca="false">N329-8198</f>
        <v>110</v>
      </c>
      <c r="P329" s="16" t="str">
        <f aca="false">IF(INT(O329/2)=O329/2,CONCATENATE(O329/2+4,"r"),CONCATENATE(INT(O329/2+4),"v"))</f>
        <v>59r</v>
      </c>
      <c r="Q329" s="16" t="n">
        <f aca="false">1783-K329</f>
        <v>1703</v>
      </c>
    </row>
    <row r="330" customFormat="false" ht="12.75" hidden="false" customHeight="false" outlineLevel="0" collapsed="false">
      <c r="A330" s="14" t="s">
        <v>1248</v>
      </c>
      <c r="B330" s="14" t="s">
        <v>77</v>
      </c>
      <c r="C330" s="14" t="s">
        <v>78</v>
      </c>
      <c r="D330" s="14"/>
      <c r="E330" s="14"/>
      <c r="F330" s="16" t="s">
        <v>1928</v>
      </c>
      <c r="G330" s="14" t="s">
        <v>29</v>
      </c>
      <c r="H330" s="14" t="s">
        <v>78</v>
      </c>
      <c r="I330" s="14" t="s">
        <v>22</v>
      </c>
      <c r="J330" s="16" t="s">
        <v>629</v>
      </c>
      <c r="K330" s="16" t="n">
        <v>1</v>
      </c>
      <c r="L330" s="16" t="n">
        <v>4</v>
      </c>
      <c r="M330" s="16"/>
      <c r="N330" s="16" t="n">
        <v>8308</v>
      </c>
      <c r="O330" s="16" t="n">
        <f aca="false">N330-8198</f>
        <v>110</v>
      </c>
      <c r="P330" s="16" t="str">
        <f aca="false">IF(INT(O330/2)=O330/2,CONCATENATE(O330/2+4,"r"),CONCATENATE(INT(O330/2+4),"v"))</f>
        <v>59r</v>
      </c>
      <c r="Q330" s="16" t="s">
        <v>1247</v>
      </c>
    </row>
    <row r="331" customFormat="false" ht="12.75" hidden="false" customHeight="false" outlineLevel="0" collapsed="false">
      <c r="A331" s="14" t="s">
        <v>2496</v>
      </c>
      <c r="B331" s="14" t="s">
        <v>182</v>
      </c>
      <c r="C331" s="14" t="s">
        <v>50</v>
      </c>
      <c r="D331" s="14"/>
      <c r="E331" s="14"/>
      <c r="F331" s="16" t="s">
        <v>1928</v>
      </c>
      <c r="G331" s="14" t="s">
        <v>262</v>
      </c>
      <c r="H331" s="14" t="s">
        <v>50</v>
      </c>
      <c r="I331" s="14" t="s">
        <v>22</v>
      </c>
      <c r="J331" s="16" t="s">
        <v>158</v>
      </c>
      <c r="K331" s="16" t="n">
        <v>69</v>
      </c>
      <c r="L331" s="16"/>
      <c r="M331" s="16"/>
      <c r="N331" s="16" t="n">
        <v>8309</v>
      </c>
      <c r="O331" s="16" t="n">
        <f aca="false">N331-8198</f>
        <v>111</v>
      </c>
      <c r="P331" s="16" t="str">
        <f aca="false">IF(INT(O331/2)=O331/2,CONCATENATE(O331/2+4,"r"),CONCATENATE(INT(O331/2+4),"v"))</f>
        <v>59v</v>
      </c>
      <c r="Q331" s="16" t="s">
        <v>2497</v>
      </c>
    </row>
    <row r="332" customFormat="false" ht="12.75" hidden="false" customHeight="false" outlineLevel="0" collapsed="false">
      <c r="A332" s="14" t="s">
        <v>2498</v>
      </c>
      <c r="B332" s="14" t="s">
        <v>20</v>
      </c>
      <c r="C332" s="14" t="s">
        <v>764</v>
      </c>
      <c r="D332" s="14" t="s">
        <v>494</v>
      </c>
      <c r="E332" s="14"/>
      <c r="F332" s="16" t="s">
        <v>2234</v>
      </c>
      <c r="G332" s="14" t="s">
        <v>18</v>
      </c>
      <c r="H332" s="14" t="s">
        <v>764</v>
      </c>
      <c r="I332" s="14" t="s">
        <v>22</v>
      </c>
      <c r="J332" s="16" t="s">
        <v>2499</v>
      </c>
      <c r="K332" s="16" t="n">
        <v>58</v>
      </c>
      <c r="L332" s="16"/>
      <c r="M332" s="16"/>
      <c r="N332" s="16" t="n">
        <v>8309</v>
      </c>
      <c r="O332" s="16" t="n">
        <f aca="false">N332-8198</f>
        <v>111</v>
      </c>
      <c r="P332" s="16" t="str">
        <f aca="false">IF(INT(O332/2)=O332/2,CONCATENATE(O332/2+4,"r"),CONCATENATE(INT(O332/2+4),"v"))</f>
        <v>59v</v>
      </c>
      <c r="Q332" s="16" t="s">
        <v>2500</v>
      </c>
    </row>
    <row r="333" customFormat="false" ht="12.75" hidden="false" customHeight="false" outlineLevel="0" collapsed="false">
      <c r="A333" s="14" t="s">
        <v>2501</v>
      </c>
      <c r="B333" s="14" t="s">
        <v>2502</v>
      </c>
      <c r="C333" s="14" t="s">
        <v>78</v>
      </c>
      <c r="D333" s="14"/>
      <c r="E333" s="14"/>
      <c r="F333" s="16" t="s">
        <v>1928</v>
      </c>
      <c r="G333" s="14" t="s">
        <v>62</v>
      </c>
      <c r="H333" s="14" t="s">
        <v>78</v>
      </c>
      <c r="I333" s="14" t="s">
        <v>22</v>
      </c>
      <c r="J333" s="16" t="s">
        <v>1162</v>
      </c>
      <c r="K333" s="16" t="n">
        <v>51</v>
      </c>
      <c r="L333" s="16"/>
      <c r="M333" s="16"/>
      <c r="N333" s="16" t="n">
        <v>8309</v>
      </c>
      <c r="O333" s="16" t="n">
        <f aca="false">N333-8198</f>
        <v>111</v>
      </c>
      <c r="P333" s="16" t="str">
        <f aca="false">IF(INT(O333/2)=O333/2,CONCATENATE(O333/2+4,"r"),CONCATENATE(INT(O333/2+4),"v"))</f>
        <v>59v</v>
      </c>
      <c r="Q333" s="16" t="s">
        <v>2503</v>
      </c>
    </row>
    <row r="334" customFormat="false" ht="12.75" hidden="false" customHeight="false" outlineLevel="0" collapsed="false">
      <c r="A334" s="14" t="s">
        <v>2504</v>
      </c>
      <c r="B334" s="14" t="s">
        <v>17</v>
      </c>
      <c r="C334" s="14" t="s">
        <v>50</v>
      </c>
      <c r="D334" s="14" t="s">
        <v>2505</v>
      </c>
      <c r="E334" s="14"/>
      <c r="F334" s="16" t="s">
        <v>2234</v>
      </c>
      <c r="G334" s="14" t="s">
        <v>18</v>
      </c>
      <c r="H334" s="14" t="s">
        <v>50</v>
      </c>
      <c r="I334" s="14" t="s">
        <v>306</v>
      </c>
      <c r="J334" s="16" t="s">
        <v>539</v>
      </c>
      <c r="K334" s="16" t="n">
        <v>38</v>
      </c>
      <c r="L334" s="16"/>
      <c r="M334" s="16"/>
      <c r="N334" s="16" t="n">
        <v>8309</v>
      </c>
      <c r="O334" s="16" t="n">
        <f aca="false">N334-8198</f>
        <v>111</v>
      </c>
      <c r="P334" s="16" t="str">
        <f aca="false">IF(INT(O334/2)=O334/2,CONCATENATE(O334/2+4,"r"),CONCATENATE(INT(O334/2+4),"v"))</f>
        <v>59v</v>
      </c>
      <c r="Q334" s="16" t="s">
        <v>2506</v>
      </c>
    </row>
    <row r="335" customFormat="false" ht="12.75" hidden="false" customHeight="false" outlineLevel="0" collapsed="false">
      <c r="A335" s="14" t="s">
        <v>1494</v>
      </c>
      <c r="B335" s="14" t="s">
        <v>665</v>
      </c>
      <c r="C335" s="14" t="s">
        <v>93</v>
      </c>
      <c r="D335" s="14"/>
      <c r="E335" s="14"/>
      <c r="F335" s="16" t="s">
        <v>1928</v>
      </c>
      <c r="G335" s="14" t="s">
        <v>62</v>
      </c>
      <c r="H335" s="14" t="s">
        <v>93</v>
      </c>
      <c r="I335" s="14" t="s">
        <v>22</v>
      </c>
      <c r="J335" s="16" t="s">
        <v>1701</v>
      </c>
      <c r="K335" s="16"/>
      <c r="L335" s="16"/>
      <c r="M335" s="16"/>
      <c r="N335" s="16" t="n">
        <v>8309</v>
      </c>
      <c r="O335" s="16" t="n">
        <f aca="false">N335-8198</f>
        <v>111</v>
      </c>
      <c r="P335" s="16" t="str">
        <f aca="false">IF(INT(O335/2)=O335/2,CONCATENATE(O335/2+4,"r"),CONCATENATE(INT(O335/2+4),"v"))</f>
        <v>59v</v>
      </c>
      <c r="Q335" s="16" t="s">
        <v>1493</v>
      </c>
    </row>
    <row r="336" customFormat="false" ht="12.75" hidden="false" customHeight="false" outlineLevel="0" collapsed="false">
      <c r="A336" s="14" t="s">
        <v>1495</v>
      </c>
      <c r="B336" s="14" t="s">
        <v>62</v>
      </c>
      <c r="C336" s="14" t="s">
        <v>625</v>
      </c>
      <c r="D336" s="14"/>
      <c r="E336" s="14"/>
      <c r="F336" s="16" t="s">
        <v>1928</v>
      </c>
      <c r="G336" s="14" t="s">
        <v>62</v>
      </c>
      <c r="H336" s="14" t="s">
        <v>625</v>
      </c>
      <c r="I336" s="14" t="s">
        <v>52</v>
      </c>
      <c r="J336" s="16" t="s">
        <v>2507</v>
      </c>
      <c r="K336" s="16"/>
      <c r="L336" s="16"/>
      <c r="M336" s="16" t="n">
        <v>1</v>
      </c>
      <c r="N336" s="16" t="n">
        <v>8309</v>
      </c>
      <c r="O336" s="16" t="n">
        <f aca="false">N336-8198</f>
        <v>111</v>
      </c>
      <c r="P336" s="16" t="str">
        <f aca="false">IF(INT(O336/2)=O336/2,CONCATENATE(O336/2+4,"r"),CONCATENATE(INT(O336/2+4),"v"))</f>
        <v>59v</v>
      </c>
      <c r="Q336" s="16" t="s">
        <v>1494</v>
      </c>
    </row>
    <row r="337" customFormat="false" ht="12.75" hidden="false" customHeight="false" outlineLevel="0" collapsed="false">
      <c r="A337" s="14" t="s">
        <v>1500</v>
      </c>
      <c r="B337" s="14" t="s">
        <v>665</v>
      </c>
      <c r="C337" s="14" t="s">
        <v>475</v>
      </c>
      <c r="D337" s="14"/>
      <c r="E337" s="14"/>
      <c r="F337" s="16" t="s">
        <v>1928</v>
      </c>
      <c r="G337" s="14" t="s">
        <v>2055</v>
      </c>
      <c r="H337" s="14" t="s">
        <v>475</v>
      </c>
      <c r="I337" s="14" t="s">
        <v>306</v>
      </c>
      <c r="J337" s="16" t="s">
        <v>476</v>
      </c>
      <c r="K337" s="16"/>
      <c r="L337" s="16"/>
      <c r="M337" s="16"/>
      <c r="N337" s="16" t="n">
        <v>8309</v>
      </c>
      <c r="O337" s="16" t="n">
        <f aca="false">N337-8198</f>
        <v>111</v>
      </c>
      <c r="P337" s="16" t="str">
        <f aca="false">IF(INT(O337/2)=O337/2,CONCATENATE(O337/2+4,"r"),CONCATENATE(INT(O337/2+4),"v"))</f>
        <v>59v</v>
      </c>
      <c r="Q337" s="16" t="s">
        <v>1499</v>
      </c>
    </row>
    <row r="338" customFormat="false" ht="12.75" hidden="false" customHeight="false" outlineLevel="0" collapsed="false">
      <c r="A338" s="14" t="s">
        <v>894</v>
      </c>
      <c r="B338" s="14" t="s">
        <v>17</v>
      </c>
      <c r="C338" s="14" t="s">
        <v>631</v>
      </c>
      <c r="D338" s="14" t="s">
        <v>50</v>
      </c>
      <c r="E338" s="14"/>
      <c r="F338" s="16" t="s">
        <v>2234</v>
      </c>
      <c r="G338" s="14" t="s">
        <v>62</v>
      </c>
      <c r="H338" s="14" t="s">
        <v>631</v>
      </c>
      <c r="I338" s="14" t="s">
        <v>52</v>
      </c>
      <c r="J338" s="16" t="s">
        <v>947</v>
      </c>
      <c r="K338" s="16" t="n">
        <v>54</v>
      </c>
      <c r="L338" s="16"/>
      <c r="M338" s="16"/>
      <c r="N338" s="16" t="n">
        <v>8309</v>
      </c>
      <c r="O338" s="16" t="n">
        <f aca="false">N338-8198</f>
        <v>111</v>
      </c>
      <c r="P338" s="16" t="str">
        <f aca="false">IF(INT(O338/2)=O338/2,CONCATENATE(O338/2+4,"r"),CONCATENATE(INT(O338/2+4),"v"))</f>
        <v>59v</v>
      </c>
      <c r="Q338" s="16" t="s">
        <v>2508</v>
      </c>
    </row>
    <row r="339" customFormat="false" ht="12.75" hidden="false" customHeight="false" outlineLevel="0" collapsed="false">
      <c r="A339" s="14" t="s">
        <v>894</v>
      </c>
      <c r="B339" s="14" t="s">
        <v>76</v>
      </c>
      <c r="C339" s="14" t="s">
        <v>43</v>
      </c>
      <c r="D339" s="14"/>
      <c r="E339" s="14"/>
      <c r="F339" s="16" t="s">
        <v>1928</v>
      </c>
      <c r="G339" s="14" t="s">
        <v>76</v>
      </c>
      <c r="H339" s="14" t="s">
        <v>43</v>
      </c>
      <c r="I339" s="14" t="s">
        <v>52</v>
      </c>
      <c r="J339" s="16" t="s">
        <v>2148</v>
      </c>
      <c r="K339" s="16" t="n">
        <v>3</v>
      </c>
      <c r="L339" s="16" t="n">
        <v>6</v>
      </c>
      <c r="M339" s="16"/>
      <c r="N339" s="16" t="n">
        <v>8309</v>
      </c>
      <c r="O339" s="16" t="n">
        <f aca="false">N339-8198</f>
        <v>111</v>
      </c>
      <c r="P339" s="16" t="str">
        <f aca="false">IF(INT(O339/2)=O339/2,CONCATENATE(O339/2+4,"r"),CONCATENATE(INT(O339/2+4),"v"))</f>
        <v>59v</v>
      </c>
      <c r="Q339" s="16" t="s">
        <v>893</v>
      </c>
    </row>
    <row r="340" customFormat="false" ht="12.75" hidden="false" customHeight="false" outlineLevel="0" collapsed="false">
      <c r="A340" s="14" t="s">
        <v>1316</v>
      </c>
      <c r="B340" s="14" t="s">
        <v>17</v>
      </c>
      <c r="C340" s="14" t="s">
        <v>101</v>
      </c>
      <c r="D340" s="14"/>
      <c r="E340" s="14"/>
      <c r="F340" s="16" t="s">
        <v>1928</v>
      </c>
      <c r="G340" s="14" t="s">
        <v>62</v>
      </c>
      <c r="H340" s="14" t="s">
        <v>101</v>
      </c>
      <c r="I340" s="14" t="s">
        <v>52</v>
      </c>
      <c r="J340" s="16" t="s">
        <v>2387</v>
      </c>
      <c r="K340" s="16" t="n">
        <v>1</v>
      </c>
      <c r="L340" s="16"/>
      <c r="M340" s="16"/>
      <c r="N340" s="16" t="n">
        <v>8309</v>
      </c>
      <c r="O340" s="16" t="n">
        <f aca="false">N340-8198</f>
        <v>111</v>
      </c>
      <c r="P340" s="16" t="str">
        <f aca="false">IF(INT(O340/2)=O340/2,CONCATENATE(O340/2+4,"r"),CONCATENATE(INT(O340/2+4),"v"))</f>
        <v>59v</v>
      </c>
      <c r="Q340" s="16" t="s">
        <v>1314</v>
      </c>
    </row>
    <row r="341" customFormat="false" ht="12.75" hidden="false" customHeight="false" outlineLevel="0" collapsed="false">
      <c r="A341" s="14" t="s">
        <v>781</v>
      </c>
      <c r="B341" s="14" t="s">
        <v>31</v>
      </c>
      <c r="C341" s="14" t="s">
        <v>166</v>
      </c>
      <c r="D341" s="14"/>
      <c r="E341" s="14"/>
      <c r="F341" s="16" t="s">
        <v>1928</v>
      </c>
      <c r="G341" s="14" t="s">
        <v>503</v>
      </c>
      <c r="H341" s="14" t="s">
        <v>166</v>
      </c>
      <c r="I341" s="14" t="s">
        <v>52</v>
      </c>
      <c r="J341" s="16" t="s">
        <v>779</v>
      </c>
      <c r="K341" s="16" t="n">
        <v>4</v>
      </c>
      <c r="L341" s="16"/>
      <c r="M341" s="16" t="n">
        <v>2</v>
      </c>
      <c r="N341" s="16" t="n">
        <v>8309</v>
      </c>
      <c r="O341" s="16" t="n">
        <f aca="false">N341-8198</f>
        <v>111</v>
      </c>
      <c r="P341" s="16" t="str">
        <f aca="false">IF(INT(O341/2)=O341/2,CONCATENATE(O341/2+4,"r"),CONCATENATE(INT(O341/2+4),"v"))</f>
        <v>59v</v>
      </c>
      <c r="Q341" s="16" t="s">
        <v>777</v>
      </c>
    </row>
    <row r="342" customFormat="false" ht="12.75" hidden="false" customHeight="false" outlineLevel="0" collapsed="false">
      <c r="A342" s="14" t="s">
        <v>1408</v>
      </c>
      <c r="B342" s="14" t="s">
        <v>29</v>
      </c>
      <c r="C342" s="14" t="s">
        <v>93</v>
      </c>
      <c r="D342" s="14"/>
      <c r="E342" s="14"/>
      <c r="F342" s="16" t="s">
        <v>1928</v>
      </c>
      <c r="G342" s="14" t="s">
        <v>62</v>
      </c>
      <c r="H342" s="14" t="s">
        <v>93</v>
      </c>
      <c r="I342" s="14" t="s">
        <v>22</v>
      </c>
      <c r="J342" s="16" t="s">
        <v>725</v>
      </c>
      <c r="K342" s="16"/>
      <c r="L342" s="16" t="n">
        <v>6</v>
      </c>
      <c r="M342" s="16"/>
      <c r="N342" s="16" t="n">
        <v>8309</v>
      </c>
      <c r="O342" s="16" t="n">
        <f aca="false">N342-8198</f>
        <v>111</v>
      </c>
      <c r="P342" s="16" t="str">
        <f aca="false">IF(INT(O342/2)=O342/2,CONCATENATE(O342/2+4,"r"),CONCATENATE(INT(O342/2+4),"v"))</f>
        <v>59v</v>
      </c>
      <c r="Q342" s="16" t="s">
        <v>1407</v>
      </c>
    </row>
    <row r="343" customFormat="false" ht="12.75" hidden="false" customHeight="false" outlineLevel="0" collapsed="false">
      <c r="A343" s="14" t="s">
        <v>2509</v>
      </c>
      <c r="B343" s="14" t="s">
        <v>29</v>
      </c>
      <c r="C343" s="14" t="s">
        <v>176</v>
      </c>
      <c r="D343" s="14"/>
      <c r="E343" s="14"/>
      <c r="F343" s="16"/>
      <c r="G343" s="14"/>
      <c r="H343" s="14"/>
      <c r="I343" s="14" t="s">
        <v>52</v>
      </c>
      <c r="J343" s="16" t="s">
        <v>1609</v>
      </c>
      <c r="K343" s="16" t="n">
        <v>73</v>
      </c>
      <c r="L343" s="16"/>
      <c r="M343" s="16"/>
      <c r="N343" s="16" t="n">
        <v>8309</v>
      </c>
      <c r="O343" s="16" t="n">
        <f aca="false">N343-8198</f>
        <v>111</v>
      </c>
      <c r="P343" s="16" t="str">
        <f aca="false">IF(INT(O343/2)=O343/2,CONCATENATE(O343/2+4,"r"),CONCATENATE(INT(O343/2+4),"v"))</f>
        <v>59v</v>
      </c>
      <c r="Q343" s="16" t="n">
        <f aca="false">1783-K343</f>
        <v>1710</v>
      </c>
    </row>
    <row r="344" customFormat="false" ht="12.75" hidden="false" customHeight="false" outlineLevel="0" collapsed="false">
      <c r="A344" s="14" t="s">
        <v>1502</v>
      </c>
      <c r="B344" s="14" t="s">
        <v>18</v>
      </c>
      <c r="C344" s="14" t="s">
        <v>176</v>
      </c>
      <c r="D344" s="14"/>
      <c r="E344" s="14"/>
      <c r="F344" s="16" t="s">
        <v>1928</v>
      </c>
      <c r="G344" s="14" t="s">
        <v>62</v>
      </c>
      <c r="H344" s="14" t="s">
        <v>176</v>
      </c>
      <c r="I344" s="14" t="s">
        <v>22</v>
      </c>
      <c r="J344" s="16" t="s">
        <v>729</v>
      </c>
      <c r="K344" s="16"/>
      <c r="L344" s="16"/>
      <c r="M344" s="16" t="n">
        <v>20</v>
      </c>
      <c r="N344" s="16" t="n">
        <v>8309</v>
      </c>
      <c r="O344" s="16" t="n">
        <f aca="false">N344-8198</f>
        <v>111</v>
      </c>
      <c r="P344" s="16" t="str">
        <f aca="false">IF(INT(O344/2)=O344/2,CONCATENATE(O344/2+4,"r"),CONCATENATE(INT(O344/2+4),"v"))</f>
        <v>59v</v>
      </c>
      <c r="Q344" s="16" t="s">
        <v>1501</v>
      </c>
    </row>
    <row r="345" customFormat="false" ht="12.75" hidden="false" customHeight="false" outlineLevel="0" collapsed="false">
      <c r="A345" s="14" t="s">
        <v>828</v>
      </c>
      <c r="B345" s="14" t="s">
        <v>125</v>
      </c>
      <c r="C345" s="14" t="s">
        <v>78</v>
      </c>
      <c r="D345" s="14"/>
      <c r="E345" s="14"/>
      <c r="F345" s="16" t="s">
        <v>1928</v>
      </c>
      <c r="G345" s="14" t="s">
        <v>76</v>
      </c>
      <c r="H345" s="14" t="s">
        <v>78</v>
      </c>
      <c r="I345" s="14" t="s">
        <v>22</v>
      </c>
      <c r="J345" s="16" t="s">
        <v>259</v>
      </c>
      <c r="K345" s="16" t="n">
        <v>4</v>
      </c>
      <c r="L345" s="16"/>
      <c r="M345" s="16"/>
      <c r="N345" s="16" t="n">
        <v>8309</v>
      </c>
      <c r="O345" s="16" t="n">
        <f aca="false">N345-8198</f>
        <v>111</v>
      </c>
      <c r="P345" s="16" t="str">
        <f aca="false">IF(INT(O345/2)=O345/2,CONCATENATE(O345/2+4,"r"),CONCATENATE(INT(O345/2+4),"v"))</f>
        <v>59v</v>
      </c>
      <c r="Q345" s="16" t="s">
        <v>825</v>
      </c>
    </row>
    <row r="346" customFormat="false" ht="12.75" hidden="false" customHeight="false" outlineLevel="0" collapsed="false">
      <c r="A346" s="14" t="s">
        <v>150</v>
      </c>
      <c r="B346" s="14" t="s">
        <v>77</v>
      </c>
      <c r="C346" s="14" t="s">
        <v>145</v>
      </c>
      <c r="D346" s="14"/>
      <c r="E346" s="14"/>
      <c r="F346" s="16" t="s">
        <v>1928</v>
      </c>
      <c r="G346" s="14" t="s">
        <v>62</v>
      </c>
      <c r="H346" s="14" t="s">
        <v>145</v>
      </c>
      <c r="I346" s="14" t="s">
        <v>22</v>
      </c>
      <c r="J346" s="16" t="s">
        <v>147</v>
      </c>
      <c r="K346" s="16" t="n">
        <v>6</v>
      </c>
      <c r="L346" s="16"/>
      <c r="M346" s="16"/>
      <c r="N346" s="16" t="n">
        <v>8309</v>
      </c>
      <c r="O346" s="16" t="n">
        <f aca="false">N346-8198</f>
        <v>111</v>
      </c>
      <c r="P346" s="16" t="str">
        <f aca="false">IF(INT(O346/2)=O346/2,CONCATENATE(O346/2+4,"r"),CONCATENATE(INT(O346/2+4),"v"))</f>
        <v>59v</v>
      </c>
      <c r="Q346" s="16" t="s">
        <v>143</v>
      </c>
    </row>
    <row r="347" customFormat="false" ht="12.75" hidden="false" customHeight="false" outlineLevel="0" collapsed="false">
      <c r="A347" s="14" t="s">
        <v>1510</v>
      </c>
      <c r="B347" s="14" t="s">
        <v>361</v>
      </c>
      <c r="C347" s="14" t="s">
        <v>2510</v>
      </c>
      <c r="D347" s="14"/>
      <c r="E347" s="14"/>
      <c r="F347" s="22" t="s">
        <v>2258</v>
      </c>
      <c r="G347" s="41" t="s">
        <v>694</v>
      </c>
      <c r="H347" s="41" t="s">
        <v>305</v>
      </c>
      <c r="I347" s="14" t="s">
        <v>52</v>
      </c>
      <c r="J347" s="16" t="s">
        <v>1536</v>
      </c>
      <c r="K347" s="16" t="n">
        <v>54</v>
      </c>
      <c r="L347" s="16"/>
      <c r="M347" s="16"/>
      <c r="N347" s="16" t="n">
        <v>8309</v>
      </c>
      <c r="O347" s="16" t="n">
        <f aca="false">N347-8198</f>
        <v>111</v>
      </c>
      <c r="P347" s="16" t="str">
        <f aca="false">IF(INT(O347/2)=O347/2,CONCATENATE(O347/2+4,"r"),CONCATENATE(INT(O347/2+4),"v"))</f>
        <v>59v</v>
      </c>
      <c r="Q347" s="16" t="n">
        <f aca="false">1783-K347</f>
        <v>1729</v>
      </c>
    </row>
    <row r="348" customFormat="false" ht="12.75" hidden="false" customHeight="false" outlineLevel="0" collapsed="false">
      <c r="A348" s="14" t="s">
        <v>1353</v>
      </c>
      <c r="B348" s="14" t="s">
        <v>18</v>
      </c>
      <c r="C348" s="14" t="s">
        <v>674</v>
      </c>
      <c r="D348" s="14"/>
      <c r="E348" s="14"/>
      <c r="F348" s="16" t="s">
        <v>1928</v>
      </c>
      <c r="G348" s="14" t="s">
        <v>445</v>
      </c>
      <c r="H348" s="14" t="s">
        <v>674</v>
      </c>
      <c r="I348" s="14" t="s">
        <v>22</v>
      </c>
      <c r="J348" s="16" t="s">
        <v>675</v>
      </c>
      <c r="K348" s="16"/>
      <c r="L348" s="16" t="n">
        <v>8</v>
      </c>
      <c r="M348" s="16"/>
      <c r="N348" s="16" t="n">
        <v>8309</v>
      </c>
      <c r="O348" s="16" t="n">
        <f aca="false">N348-8198</f>
        <v>111</v>
      </c>
      <c r="P348" s="16" t="str">
        <f aca="false">IF(INT(O348/2)=O348/2,CONCATENATE(O348/2+4,"r"),CONCATENATE(INT(O348/2+4),"v"))</f>
        <v>59v</v>
      </c>
      <c r="Q348" s="16" t="s">
        <v>1352</v>
      </c>
    </row>
    <row r="349" customFormat="false" ht="12.75" hidden="false" customHeight="false" outlineLevel="0" collapsed="false">
      <c r="A349" s="14" t="s">
        <v>2511</v>
      </c>
      <c r="B349" s="14" t="s">
        <v>31</v>
      </c>
      <c r="C349" s="14" t="s">
        <v>494</v>
      </c>
      <c r="D349" s="14" t="s">
        <v>43</v>
      </c>
      <c r="E349" s="14"/>
      <c r="F349" s="16" t="s">
        <v>2234</v>
      </c>
      <c r="G349" s="14" t="s">
        <v>18</v>
      </c>
      <c r="H349" s="14" t="s">
        <v>494</v>
      </c>
      <c r="I349" s="14" t="s">
        <v>22</v>
      </c>
      <c r="J349" s="16" t="s">
        <v>1038</v>
      </c>
      <c r="K349" s="16" t="n">
        <v>44</v>
      </c>
      <c r="L349" s="16"/>
      <c r="M349" s="16"/>
      <c r="N349" s="16" t="n">
        <v>8309</v>
      </c>
      <c r="O349" s="16" t="n">
        <f aca="false">N349-8198</f>
        <v>111</v>
      </c>
      <c r="P349" s="16" t="str">
        <f aca="false">IF(INT(O349/2)=O349/2,CONCATENATE(O349/2+4,"r"),CONCATENATE(INT(O349/2+4),"v"))</f>
        <v>59v</v>
      </c>
      <c r="Q349" s="16" t="n">
        <f aca="false">1783-K349</f>
        <v>1739</v>
      </c>
    </row>
    <row r="350" customFormat="false" ht="12.75" hidden="false" customHeight="false" outlineLevel="0" collapsed="false">
      <c r="A350" s="14" t="s">
        <v>1508</v>
      </c>
      <c r="B350" s="14" t="s">
        <v>18</v>
      </c>
      <c r="C350" s="14" t="s">
        <v>124</v>
      </c>
      <c r="D350" s="14"/>
      <c r="E350" s="14"/>
      <c r="F350" s="16" t="s">
        <v>1928</v>
      </c>
      <c r="G350" s="14" t="s">
        <v>77</v>
      </c>
      <c r="H350" s="14" t="s">
        <v>124</v>
      </c>
      <c r="I350" s="14" t="s">
        <v>22</v>
      </c>
      <c r="J350" s="16" t="s">
        <v>721</v>
      </c>
      <c r="K350" s="16"/>
      <c r="L350" s="16" t="n">
        <v>1</v>
      </c>
      <c r="M350" s="16"/>
      <c r="N350" s="16" t="n">
        <v>8309</v>
      </c>
      <c r="O350" s="16" t="n">
        <f aca="false">N350-8198</f>
        <v>111</v>
      </c>
      <c r="P350" s="16" t="str">
        <f aca="false">IF(INT(O350/2)=O350/2,CONCATENATE(O350/2+4,"r"),CONCATENATE(INT(O350/2+4),"v"))</f>
        <v>59v</v>
      </c>
      <c r="Q350" s="16" t="s">
        <v>1506</v>
      </c>
    </row>
    <row r="351" customFormat="false" ht="12.75" hidden="false" customHeight="false" outlineLevel="0" collapsed="false">
      <c r="A351" s="14" t="s">
        <v>1511</v>
      </c>
      <c r="B351" s="14" t="s">
        <v>18</v>
      </c>
      <c r="C351" s="14" t="s">
        <v>176</v>
      </c>
      <c r="D351" s="14"/>
      <c r="E351" s="14"/>
      <c r="F351" s="16" t="s">
        <v>1928</v>
      </c>
      <c r="G351" s="14" t="s">
        <v>62</v>
      </c>
      <c r="H351" s="14" t="s">
        <v>176</v>
      </c>
      <c r="I351" s="14" t="s">
        <v>22</v>
      </c>
      <c r="J351" s="16" t="s">
        <v>551</v>
      </c>
      <c r="K351" s="16"/>
      <c r="L351" s="16"/>
      <c r="M351" s="16" t="n">
        <v>9</v>
      </c>
      <c r="N351" s="16" t="n">
        <v>8309</v>
      </c>
      <c r="O351" s="16" t="n">
        <f aca="false">N351-8198</f>
        <v>111</v>
      </c>
      <c r="P351" s="16" t="str">
        <f aca="false">IF(INT(O351/2)=O351/2,CONCATENATE(O351/2+4,"r"),CONCATENATE(INT(O351/2+4),"v"))</f>
        <v>59v</v>
      </c>
      <c r="Q351" s="16" t="s">
        <v>1510</v>
      </c>
    </row>
    <row r="352" customFormat="false" ht="12.75" hidden="false" customHeight="false" outlineLevel="0" collapsed="false">
      <c r="A352" s="14" t="s">
        <v>1511</v>
      </c>
      <c r="B352" s="14" t="s">
        <v>182</v>
      </c>
      <c r="C352" s="14" t="s">
        <v>176</v>
      </c>
      <c r="D352" s="14"/>
      <c r="E352" s="14"/>
      <c r="F352" s="16" t="s">
        <v>1928</v>
      </c>
      <c r="G352" s="14" t="s">
        <v>62</v>
      </c>
      <c r="H352" s="14" t="s">
        <v>176</v>
      </c>
      <c r="I352" s="14" t="s">
        <v>22</v>
      </c>
      <c r="J352" s="16" t="s">
        <v>551</v>
      </c>
      <c r="K352" s="16"/>
      <c r="L352" s="16"/>
      <c r="M352" s="16" t="n">
        <v>9</v>
      </c>
      <c r="N352" s="16" t="n">
        <v>8309</v>
      </c>
      <c r="O352" s="16" t="n">
        <f aca="false">N352-8198</f>
        <v>111</v>
      </c>
      <c r="P352" s="16" t="str">
        <f aca="false">IF(INT(O352/2)=O352/2,CONCATENATE(O352/2+4,"r"),CONCATENATE(INT(O352/2+4),"v"))</f>
        <v>59v</v>
      </c>
      <c r="Q352" s="16" t="s">
        <v>1510</v>
      </c>
    </row>
    <row r="353" customFormat="false" ht="12.75" hidden="false" customHeight="false" outlineLevel="0" collapsed="false">
      <c r="A353" s="14" t="s">
        <v>1285</v>
      </c>
      <c r="B353" s="14" t="s">
        <v>18</v>
      </c>
      <c r="C353" s="14" t="s">
        <v>235</v>
      </c>
      <c r="D353" s="14"/>
      <c r="E353" s="14"/>
      <c r="F353" s="16" t="s">
        <v>1928</v>
      </c>
      <c r="G353" s="14" t="s">
        <v>62</v>
      </c>
      <c r="H353" s="14" t="s">
        <v>235</v>
      </c>
      <c r="I353" s="14" t="s">
        <v>22</v>
      </c>
      <c r="J353" s="16" t="s">
        <v>856</v>
      </c>
      <c r="K353" s="16" t="n">
        <v>1</v>
      </c>
      <c r="L353" s="16" t="n">
        <v>4</v>
      </c>
      <c r="M353" s="16"/>
      <c r="N353" s="16" t="n">
        <v>8310</v>
      </c>
      <c r="O353" s="16" t="n">
        <f aca="false">N353-8198</f>
        <v>112</v>
      </c>
      <c r="P353" s="16" t="str">
        <f aca="false">IF(INT(O353/2)=O353/2,CONCATENATE(O353/2+4,"r"),CONCATENATE(INT(O353/2+4),"v"))</f>
        <v>60r</v>
      </c>
      <c r="Q353" s="16" t="s">
        <v>1283</v>
      </c>
    </row>
    <row r="354" customFormat="false" ht="12.75" hidden="false" customHeight="false" outlineLevel="0" collapsed="false">
      <c r="A354" s="14" t="s">
        <v>1285</v>
      </c>
      <c r="B354" s="14" t="s">
        <v>1458</v>
      </c>
      <c r="C354" s="14" t="s">
        <v>19</v>
      </c>
      <c r="D354" s="14"/>
      <c r="E354" s="14"/>
      <c r="F354" s="16" t="s">
        <v>1928</v>
      </c>
      <c r="G354" s="14" t="s">
        <v>62</v>
      </c>
      <c r="H354" s="14" t="s">
        <v>19</v>
      </c>
      <c r="I354" s="14" t="s">
        <v>22</v>
      </c>
      <c r="J354" s="16" t="s">
        <v>1308</v>
      </c>
      <c r="K354" s="16"/>
      <c r="L354" s="16" t="n">
        <v>5</v>
      </c>
      <c r="M354" s="16"/>
      <c r="N354" s="16" t="n">
        <v>8310</v>
      </c>
      <c r="O354" s="16" t="n">
        <f aca="false">N354-8198</f>
        <v>112</v>
      </c>
      <c r="P354" s="16" t="str">
        <f aca="false">IF(INT(O354/2)=O354/2,CONCATENATE(O354/2+4,"r"),CONCATENATE(INT(O354/2+4),"v"))</f>
        <v>60r</v>
      </c>
      <c r="Q354" s="16" t="s">
        <v>1457</v>
      </c>
    </row>
    <row r="355" customFormat="false" ht="12.75" hidden="false" customHeight="false" outlineLevel="0" collapsed="false">
      <c r="A355" s="14" t="s">
        <v>1514</v>
      </c>
      <c r="B355" s="14" t="s">
        <v>17</v>
      </c>
      <c r="C355" s="14" t="s">
        <v>176</v>
      </c>
      <c r="D355" s="14"/>
      <c r="E355" s="14"/>
      <c r="F355" s="16" t="s">
        <v>1928</v>
      </c>
      <c r="G355" s="14" t="s">
        <v>503</v>
      </c>
      <c r="H355" s="14" t="s">
        <v>176</v>
      </c>
      <c r="I355" s="14" t="s">
        <v>52</v>
      </c>
      <c r="J355" s="16" t="s">
        <v>1609</v>
      </c>
      <c r="K355" s="16"/>
      <c r="L355" s="16"/>
      <c r="M355" s="16" t="n">
        <v>15</v>
      </c>
      <c r="N355" s="16" t="n">
        <v>8310</v>
      </c>
      <c r="O355" s="16" t="n">
        <f aca="false">N355-8198</f>
        <v>112</v>
      </c>
      <c r="P355" s="16" t="str">
        <f aca="false">IF(INT(O355/2)=O355/2,CONCATENATE(O355/2+4,"r"),CONCATENATE(INT(O355/2+4),"v"))</f>
        <v>60r</v>
      </c>
      <c r="Q355" s="16" t="s">
        <v>1512</v>
      </c>
    </row>
    <row r="356" customFormat="false" ht="12.75" hidden="false" customHeight="false" outlineLevel="0" collapsed="false">
      <c r="A356" s="14" t="s">
        <v>875</v>
      </c>
      <c r="B356" s="14" t="s">
        <v>177</v>
      </c>
      <c r="C356" s="14" t="s">
        <v>124</v>
      </c>
      <c r="D356" s="14"/>
      <c r="E356" s="14"/>
      <c r="F356" s="16" t="s">
        <v>1928</v>
      </c>
      <c r="G356" s="14" t="s">
        <v>62</v>
      </c>
      <c r="H356" s="14" t="s">
        <v>124</v>
      </c>
      <c r="I356" s="14" t="s">
        <v>22</v>
      </c>
      <c r="J356" s="16" t="s">
        <v>874</v>
      </c>
      <c r="K356" s="16" t="n">
        <v>3</v>
      </c>
      <c r="L356" s="16" t="n">
        <v>6</v>
      </c>
      <c r="M356" s="16"/>
      <c r="N356" s="16" t="n">
        <v>8310</v>
      </c>
      <c r="O356" s="16" t="n">
        <f aca="false">N356-8198</f>
        <v>112</v>
      </c>
      <c r="P356" s="16" t="str">
        <f aca="false">IF(INT(O356/2)=O356/2,CONCATENATE(O356/2+4,"r"),CONCATENATE(INT(O356/2+4),"v"))</f>
        <v>60r</v>
      </c>
      <c r="Q356" s="16" t="s">
        <v>871</v>
      </c>
    </row>
    <row r="357" customFormat="false" ht="12.75" hidden="false" customHeight="false" outlineLevel="0" collapsed="false">
      <c r="A357" s="14" t="s">
        <v>1250</v>
      </c>
      <c r="B357" s="14" t="s">
        <v>131</v>
      </c>
      <c r="C357" s="14" t="s">
        <v>78</v>
      </c>
      <c r="D357" s="14"/>
      <c r="E357" s="14"/>
      <c r="F357" s="16" t="s">
        <v>1928</v>
      </c>
      <c r="G357" s="14" t="s">
        <v>42</v>
      </c>
      <c r="H357" s="14" t="s">
        <v>78</v>
      </c>
      <c r="I357" s="14" t="s">
        <v>22</v>
      </c>
      <c r="J357" s="16" t="s">
        <v>671</v>
      </c>
      <c r="K357" s="16" t="n">
        <v>1</v>
      </c>
      <c r="L357" s="16" t="n">
        <v>6</v>
      </c>
      <c r="M357" s="16"/>
      <c r="N357" s="16" t="n">
        <v>8310</v>
      </c>
      <c r="O357" s="16" t="n">
        <f aca="false">N357-8198</f>
        <v>112</v>
      </c>
      <c r="P357" s="16" t="str">
        <f aca="false">IF(INT(O357/2)=O357/2,CONCATENATE(O357/2+4,"r"),CONCATENATE(INT(O357/2+4),"v"))</f>
        <v>60r</v>
      </c>
      <c r="Q357" s="16" t="s">
        <v>1249</v>
      </c>
    </row>
    <row r="358" customFormat="false" ht="12.75" hidden="false" customHeight="false" outlineLevel="0" collapsed="false">
      <c r="A358" s="14" t="s">
        <v>2512</v>
      </c>
      <c r="B358" s="14" t="s">
        <v>131</v>
      </c>
      <c r="C358" s="14" t="s">
        <v>2143</v>
      </c>
      <c r="D358" s="14"/>
      <c r="E358" s="14"/>
      <c r="F358" s="22" t="s">
        <v>2258</v>
      </c>
      <c r="G358" s="41" t="s">
        <v>31</v>
      </c>
      <c r="H358" s="41" t="s">
        <v>78</v>
      </c>
      <c r="I358" s="14" t="s">
        <v>22</v>
      </c>
      <c r="J358" s="16" t="s">
        <v>2144</v>
      </c>
      <c r="K358" s="16" t="n">
        <v>72</v>
      </c>
      <c r="L358" s="16"/>
      <c r="M358" s="16"/>
      <c r="N358" s="16" t="n">
        <v>8310</v>
      </c>
      <c r="O358" s="16" t="n">
        <f aca="false">N358-8198</f>
        <v>112</v>
      </c>
      <c r="P358" s="16" t="str">
        <f aca="false">IF(INT(O358/2)=O358/2,CONCATENATE(O358/2+4,"r"),CONCATENATE(INT(O358/2+4),"v"))</f>
        <v>60r</v>
      </c>
      <c r="Q358" s="16" t="n">
        <f aca="false">1783-K358</f>
        <v>1711</v>
      </c>
    </row>
    <row r="359" customFormat="false" ht="12.75" hidden="false" customHeight="false" outlineLevel="0" collapsed="false">
      <c r="A359" s="14" t="s">
        <v>1320</v>
      </c>
      <c r="B359" s="14" t="s">
        <v>62</v>
      </c>
      <c r="C359" s="14" t="s">
        <v>43</v>
      </c>
      <c r="D359" s="14"/>
      <c r="E359" s="14"/>
      <c r="F359" s="16" t="s">
        <v>1928</v>
      </c>
      <c r="G359" s="14" t="s">
        <v>18</v>
      </c>
      <c r="H359" s="14" t="s">
        <v>43</v>
      </c>
      <c r="I359" s="14" t="s">
        <v>22</v>
      </c>
      <c r="J359" s="16" t="s">
        <v>2163</v>
      </c>
      <c r="K359" s="16" t="n">
        <v>1</v>
      </c>
      <c r="L359" s="16"/>
      <c r="M359" s="16"/>
      <c r="N359" s="16" t="n">
        <v>8310</v>
      </c>
      <c r="O359" s="16" t="n">
        <f aca="false">N359-8198</f>
        <v>112</v>
      </c>
      <c r="P359" s="16" t="str">
        <f aca="false">IF(INT(O359/2)=O359/2,CONCATENATE(O359/2+4,"r"),CONCATENATE(INT(O359/2+4),"v"))</f>
        <v>60r</v>
      </c>
      <c r="Q359" s="16" t="s">
        <v>1319</v>
      </c>
    </row>
    <row r="360" customFormat="false" ht="12.75" hidden="false" customHeight="false" outlineLevel="0" collapsed="false">
      <c r="A360" s="14" t="s">
        <v>835</v>
      </c>
      <c r="B360" s="14" t="s">
        <v>190</v>
      </c>
      <c r="C360" s="14" t="s">
        <v>319</v>
      </c>
      <c r="D360" s="14"/>
      <c r="E360" s="14"/>
      <c r="F360" s="16" t="s">
        <v>1928</v>
      </c>
      <c r="G360" s="14" t="s">
        <v>42</v>
      </c>
      <c r="H360" s="14" t="s">
        <v>319</v>
      </c>
      <c r="I360" s="14" t="s">
        <v>22</v>
      </c>
      <c r="J360" s="16" t="s">
        <v>320</v>
      </c>
      <c r="K360" s="16"/>
      <c r="L360" s="16" t="n">
        <v>8</v>
      </c>
      <c r="M360" s="16"/>
      <c r="N360" s="16" t="n">
        <v>8310</v>
      </c>
      <c r="O360" s="16" t="n">
        <f aca="false">N360-8198</f>
        <v>112</v>
      </c>
      <c r="P360" s="16" t="str">
        <f aca="false">IF(INT(O360/2)=O360/2,CONCATENATE(O360/2+4,"r"),CONCATENATE(INT(O360/2+4),"v"))</f>
        <v>60r</v>
      </c>
      <c r="Q360" s="16" t="s">
        <v>1383</v>
      </c>
    </row>
    <row r="361" customFormat="false" ht="12.75" hidden="false" customHeight="false" outlineLevel="0" collapsed="false">
      <c r="A361" s="14" t="s">
        <v>835</v>
      </c>
      <c r="B361" s="14" t="s">
        <v>177</v>
      </c>
      <c r="C361" s="14" t="s">
        <v>235</v>
      </c>
      <c r="D361" s="14"/>
      <c r="E361" s="14"/>
      <c r="F361" s="16" t="s">
        <v>1928</v>
      </c>
      <c r="G361" s="14" t="s">
        <v>18</v>
      </c>
      <c r="H361" s="14" t="s">
        <v>235</v>
      </c>
      <c r="I361" s="14" t="s">
        <v>22</v>
      </c>
      <c r="J361" s="16" t="s">
        <v>236</v>
      </c>
      <c r="K361" s="16" t="n">
        <v>4</v>
      </c>
      <c r="L361" s="16"/>
      <c r="M361" s="16"/>
      <c r="N361" s="16" t="n">
        <v>8310</v>
      </c>
      <c r="O361" s="16" t="n">
        <f aca="false">N361-8198</f>
        <v>112</v>
      </c>
      <c r="P361" s="16" t="str">
        <f aca="false">IF(INT(O361/2)=O361/2,CONCATENATE(O361/2+4,"r"),CONCATENATE(INT(O361/2+4),"v"))</f>
        <v>60r</v>
      </c>
      <c r="Q361" s="16" t="s">
        <v>834</v>
      </c>
    </row>
    <row r="362" customFormat="false" ht="12.75" hidden="false" customHeight="false" outlineLevel="0" collapsed="false">
      <c r="A362" s="14" t="s">
        <v>1031</v>
      </c>
      <c r="B362" s="14" t="s">
        <v>79</v>
      </c>
      <c r="C362" s="14" t="s">
        <v>19</v>
      </c>
      <c r="D362" s="14"/>
      <c r="E362" s="14"/>
      <c r="F362" s="16" t="s">
        <v>1928</v>
      </c>
      <c r="G362" s="14" t="s">
        <v>62</v>
      </c>
      <c r="H362" s="14" t="s">
        <v>19</v>
      </c>
      <c r="I362" s="14" t="s">
        <v>22</v>
      </c>
      <c r="J362" s="16" t="s">
        <v>1308</v>
      </c>
      <c r="K362" s="16" t="n">
        <v>2</v>
      </c>
      <c r="L362" s="16" t="n">
        <v>6</v>
      </c>
      <c r="M362" s="16"/>
      <c r="N362" s="16" t="n">
        <v>8310</v>
      </c>
      <c r="O362" s="16" t="n">
        <f aca="false">N362-8198</f>
        <v>112</v>
      </c>
      <c r="P362" s="16" t="str">
        <f aca="false">IF(INT(O362/2)=O362/2,CONCATENATE(O362/2+4,"r"),CONCATENATE(INT(O362/2+4),"v"))</f>
        <v>60r</v>
      </c>
      <c r="Q362" s="16" t="s">
        <v>1026</v>
      </c>
    </row>
    <row r="363" customFormat="false" ht="12.75" hidden="false" customHeight="false" outlineLevel="0" collapsed="false">
      <c r="A363" s="14" t="s">
        <v>1135</v>
      </c>
      <c r="B363" s="14" t="s">
        <v>177</v>
      </c>
      <c r="C363" s="14" t="s">
        <v>371</v>
      </c>
      <c r="D363" s="14"/>
      <c r="E363" s="14"/>
      <c r="F363" s="16" t="s">
        <v>1928</v>
      </c>
      <c r="G363" s="14" t="s">
        <v>278</v>
      </c>
      <c r="H363" s="14" t="s">
        <v>371</v>
      </c>
      <c r="I363" s="14" t="s">
        <v>306</v>
      </c>
      <c r="J363" s="16" t="s">
        <v>851</v>
      </c>
      <c r="K363" s="16" t="n">
        <v>2</v>
      </c>
      <c r="L363" s="16"/>
      <c r="M363" s="16"/>
      <c r="N363" s="16" t="n">
        <v>8310</v>
      </c>
      <c r="O363" s="16" t="n">
        <f aca="false">N363-8198</f>
        <v>112</v>
      </c>
      <c r="P363" s="16" t="str">
        <f aca="false">IF(INT(O363/2)=O363/2,CONCATENATE(O363/2+4,"r"),CONCATENATE(INT(O363/2+4),"v"))</f>
        <v>60r</v>
      </c>
      <c r="Q363" s="16" t="s">
        <v>1134</v>
      </c>
    </row>
    <row r="364" customFormat="false" ht="12.75" hidden="false" customHeight="false" outlineLevel="0" collapsed="false">
      <c r="A364" s="14" t="s">
        <v>2513</v>
      </c>
      <c r="B364" s="14" t="s">
        <v>76</v>
      </c>
      <c r="C364" s="14" t="s">
        <v>78</v>
      </c>
      <c r="D364" s="14"/>
      <c r="E364" s="14"/>
      <c r="F364" s="22" t="s">
        <v>2258</v>
      </c>
      <c r="G364" s="41" t="s">
        <v>49</v>
      </c>
      <c r="H364" s="41" t="s">
        <v>463</v>
      </c>
      <c r="I364" s="14" t="s">
        <v>22</v>
      </c>
      <c r="J364" s="16" t="s">
        <v>259</v>
      </c>
      <c r="K364" s="16" t="n">
        <v>48</v>
      </c>
      <c r="L364" s="16"/>
      <c r="M364" s="16"/>
      <c r="N364" s="16" t="n">
        <v>8310</v>
      </c>
      <c r="O364" s="16" t="n">
        <f aca="false">N364-8198</f>
        <v>112</v>
      </c>
      <c r="P364" s="16" t="str">
        <f aca="false">IF(INT(O364/2)=O364/2,CONCATENATE(O364/2+4,"r"),CONCATENATE(INT(O364/2+4),"v"))</f>
        <v>60r</v>
      </c>
      <c r="Q364" s="16" t="s">
        <v>2514</v>
      </c>
    </row>
    <row r="365" customFormat="false" ht="12.75" hidden="false" customHeight="false" outlineLevel="0" collapsed="false">
      <c r="A365" s="14" t="s">
        <v>1420</v>
      </c>
      <c r="B365" s="14" t="s">
        <v>62</v>
      </c>
      <c r="C365" s="14" t="s">
        <v>145</v>
      </c>
      <c r="D365" s="14"/>
      <c r="E365" s="14"/>
      <c r="F365" s="16" t="s">
        <v>1928</v>
      </c>
      <c r="G365" s="14" t="s">
        <v>18</v>
      </c>
      <c r="H365" s="14" t="s">
        <v>145</v>
      </c>
      <c r="I365" s="14" t="s">
        <v>52</v>
      </c>
      <c r="J365" s="16" t="s">
        <v>1419</v>
      </c>
      <c r="K365" s="16"/>
      <c r="L365" s="16" t="n">
        <v>7</v>
      </c>
      <c r="M365" s="16"/>
      <c r="N365" s="16" t="n">
        <v>8310</v>
      </c>
      <c r="O365" s="16" t="n">
        <f aca="false">N365-8198</f>
        <v>112</v>
      </c>
      <c r="P365" s="16" t="str">
        <f aca="false">IF(INT(O365/2)=O365/2,CONCATENATE(O365/2+4,"r"),CONCATENATE(INT(O365/2+4),"v"))</f>
        <v>60r</v>
      </c>
      <c r="Q365" s="16" t="s">
        <v>1418</v>
      </c>
    </row>
    <row r="366" customFormat="false" ht="12.75" hidden="false" customHeight="false" outlineLevel="0" collapsed="false">
      <c r="A366" s="14" t="s">
        <v>920</v>
      </c>
      <c r="B366" s="14" t="s">
        <v>943</v>
      </c>
      <c r="C366" s="14" t="s">
        <v>50</v>
      </c>
      <c r="D366" s="14"/>
      <c r="E366" s="14"/>
      <c r="F366" s="16" t="s">
        <v>1928</v>
      </c>
      <c r="G366" s="14" t="s">
        <v>18</v>
      </c>
      <c r="H366" s="14" t="s">
        <v>50</v>
      </c>
      <c r="I366" s="14" t="s">
        <v>306</v>
      </c>
      <c r="J366" s="16" t="s">
        <v>539</v>
      </c>
      <c r="K366" s="16" t="n">
        <v>1</v>
      </c>
      <c r="L366" s="16" t="n">
        <v>6</v>
      </c>
      <c r="M366" s="16"/>
      <c r="N366" s="16" t="n">
        <v>8310</v>
      </c>
      <c r="O366" s="16" t="n">
        <f aca="false">N366-8198</f>
        <v>112</v>
      </c>
      <c r="P366" s="16" t="str">
        <f aca="false">IF(INT(O366/2)=O366/2,CONCATENATE(O366/2+4,"r"),CONCATENATE(INT(O366/2+4),"v"))</f>
        <v>60r</v>
      </c>
      <c r="Q366" s="16" t="s">
        <v>1241</v>
      </c>
    </row>
    <row r="367" customFormat="false" ht="12.75" hidden="false" customHeight="false" outlineLevel="0" collapsed="false">
      <c r="A367" s="14" t="s">
        <v>920</v>
      </c>
      <c r="B367" s="14" t="s">
        <v>18</v>
      </c>
      <c r="C367" s="14" t="s">
        <v>43</v>
      </c>
      <c r="D367" s="14"/>
      <c r="E367" s="14"/>
      <c r="F367" s="16" t="s">
        <v>1928</v>
      </c>
      <c r="G367" s="14" t="s">
        <v>29</v>
      </c>
      <c r="H367" s="14" t="s">
        <v>43</v>
      </c>
      <c r="I367" s="14" t="s">
        <v>22</v>
      </c>
      <c r="J367" s="16" t="s">
        <v>527</v>
      </c>
      <c r="K367" s="16" t="n">
        <v>3</v>
      </c>
      <c r="L367" s="16" t="n">
        <v>4</v>
      </c>
      <c r="M367" s="16"/>
      <c r="N367" s="16" t="n">
        <v>8310</v>
      </c>
      <c r="O367" s="16" t="n">
        <f aca="false">N367-8198</f>
        <v>112</v>
      </c>
      <c r="P367" s="16" t="str">
        <f aca="false">IF(INT(O367/2)=O367/2,CONCATENATE(O367/2+4,"r"),CONCATENATE(INT(O367/2+4),"v"))</f>
        <v>60r</v>
      </c>
      <c r="Q367" s="21" t="s">
        <v>918</v>
      </c>
    </row>
    <row r="368" customFormat="false" ht="12.75" hidden="false" customHeight="false" outlineLevel="0" collapsed="false">
      <c r="A368" s="14" t="s">
        <v>614</v>
      </c>
      <c r="B368" s="14" t="s">
        <v>177</v>
      </c>
      <c r="C368" s="14" t="s">
        <v>189</v>
      </c>
      <c r="D368" s="14"/>
      <c r="E368" s="14"/>
      <c r="F368" s="16" t="s">
        <v>1928</v>
      </c>
      <c r="G368" s="14" t="s">
        <v>18</v>
      </c>
      <c r="H368" s="14" t="s">
        <v>189</v>
      </c>
      <c r="I368" s="14" t="s">
        <v>52</v>
      </c>
      <c r="J368" s="16" t="s">
        <v>1795</v>
      </c>
      <c r="K368" s="16" t="n">
        <v>4</v>
      </c>
      <c r="L368" s="16"/>
      <c r="M368" s="16"/>
      <c r="N368" s="16" t="n">
        <v>8310</v>
      </c>
      <c r="O368" s="16" t="n">
        <f aca="false">N368-8198</f>
        <v>112</v>
      </c>
      <c r="P368" s="16" t="str">
        <f aca="false">IF(INT(O368/2)=O368/2,CONCATENATE(O368/2+4,"r"),CONCATENATE(INT(O368/2+4),"v"))</f>
        <v>60r</v>
      </c>
      <c r="Q368" s="16" t="s">
        <v>611</v>
      </c>
    </row>
    <row r="369" customFormat="false" ht="12.75" hidden="false" customHeight="false" outlineLevel="0" collapsed="false">
      <c r="A369" s="14" t="s">
        <v>1463</v>
      </c>
      <c r="B369" s="14" t="s">
        <v>62</v>
      </c>
      <c r="C369" s="14" t="s">
        <v>93</v>
      </c>
      <c r="D369" s="14"/>
      <c r="E369" s="14"/>
      <c r="F369" s="16" t="s">
        <v>1928</v>
      </c>
      <c r="G369" s="14" t="s">
        <v>42</v>
      </c>
      <c r="H369" s="14" t="s">
        <v>93</v>
      </c>
      <c r="I369" s="14" t="s">
        <v>22</v>
      </c>
      <c r="J369" s="16" t="s">
        <v>395</v>
      </c>
      <c r="K369" s="16"/>
      <c r="L369" s="16" t="n">
        <v>6</v>
      </c>
      <c r="M369" s="16"/>
      <c r="N369" s="16" t="n">
        <v>8310</v>
      </c>
      <c r="O369" s="16" t="n">
        <f aca="false">N369-8198</f>
        <v>112</v>
      </c>
      <c r="P369" s="16" t="str">
        <f aca="false">IF(INT(O369/2)=O369/2,CONCATENATE(O369/2+4,"r"),CONCATENATE(INT(O369/2+4),"v"))</f>
        <v>60r</v>
      </c>
      <c r="Q369" s="16" t="s">
        <v>1462</v>
      </c>
    </row>
    <row r="370" customFormat="false" ht="12.75" hidden="false" customHeight="false" outlineLevel="0" collapsed="false">
      <c r="A370" s="14" t="s">
        <v>1168</v>
      </c>
      <c r="B370" s="14" t="s">
        <v>18</v>
      </c>
      <c r="C370" s="14" t="s">
        <v>463</v>
      </c>
      <c r="D370" s="14"/>
      <c r="E370" s="14"/>
      <c r="F370" s="16" t="s">
        <v>1928</v>
      </c>
      <c r="G370" s="14" t="s">
        <v>29</v>
      </c>
      <c r="H370" s="14" t="s">
        <v>463</v>
      </c>
      <c r="I370" s="14" t="s">
        <v>22</v>
      </c>
      <c r="J370" s="16" t="s">
        <v>1027</v>
      </c>
      <c r="K370" s="16" t="n">
        <v>1</v>
      </c>
      <c r="L370" s="16" t="n">
        <v>6</v>
      </c>
      <c r="M370" s="16"/>
      <c r="N370" s="16" t="n">
        <v>8310</v>
      </c>
      <c r="O370" s="16" t="n">
        <f aca="false">N370-8198</f>
        <v>112</v>
      </c>
      <c r="P370" s="16" t="str">
        <f aca="false">IF(INT(O370/2)=O370/2,CONCATENATE(O370/2+4,"r"),CONCATENATE(INT(O370/2+4),"v"))</f>
        <v>60r</v>
      </c>
      <c r="Q370" s="16" t="s">
        <v>1282</v>
      </c>
    </row>
    <row r="371" customFormat="false" ht="12.75" hidden="false" customHeight="false" outlineLevel="0" collapsed="false">
      <c r="A371" s="14" t="s">
        <v>1537</v>
      </c>
      <c r="B371" s="14" t="s">
        <v>694</v>
      </c>
      <c r="C371" s="14" t="s">
        <v>371</v>
      </c>
      <c r="D371" s="14"/>
      <c r="E371" s="14"/>
      <c r="F371" s="16" t="s">
        <v>1928</v>
      </c>
      <c r="G371" s="14" t="s">
        <v>361</v>
      </c>
      <c r="H371" s="14" t="s">
        <v>371</v>
      </c>
      <c r="I371" s="14" t="s">
        <v>52</v>
      </c>
      <c r="J371" s="16" t="s">
        <v>1536</v>
      </c>
      <c r="K371" s="16"/>
      <c r="L371" s="16"/>
      <c r="M371" s="16" t="n">
        <v>1</v>
      </c>
      <c r="N371" s="16" t="n">
        <v>8310</v>
      </c>
      <c r="O371" s="16" t="n">
        <f aca="false">N371-8198</f>
        <v>112</v>
      </c>
      <c r="P371" s="16" t="str">
        <f aca="false">IF(INT(O371/2)=O371/2,CONCATENATE(O371/2+4,"r"),CONCATENATE(INT(O371/2+4),"v"))</f>
        <v>60r</v>
      </c>
      <c r="Q371" s="16" t="s">
        <v>1535</v>
      </c>
    </row>
    <row r="372" customFormat="false" ht="12.75" hidden="false" customHeight="false" outlineLevel="0" collapsed="false">
      <c r="A372" s="14" t="s">
        <v>1531</v>
      </c>
      <c r="B372" s="14" t="s">
        <v>20</v>
      </c>
      <c r="C372" s="14" t="s">
        <v>37</v>
      </c>
      <c r="D372" s="14"/>
      <c r="E372" s="14"/>
      <c r="F372" s="16" t="s">
        <v>1928</v>
      </c>
      <c r="G372" s="14" t="s">
        <v>62</v>
      </c>
      <c r="H372" s="14" t="s">
        <v>37</v>
      </c>
      <c r="I372" s="14" t="s">
        <v>22</v>
      </c>
      <c r="J372" s="16" t="s">
        <v>38</v>
      </c>
      <c r="K372" s="16" t="n">
        <v>12</v>
      </c>
      <c r="L372" s="16"/>
      <c r="M372" s="16"/>
      <c r="N372" s="16" t="n">
        <v>8310</v>
      </c>
      <c r="O372" s="16" t="n">
        <f aca="false">N372-8198</f>
        <v>112</v>
      </c>
      <c r="P372" s="16" t="str">
        <f aca="false">IF(INT(O372/2)=O372/2,CONCATENATE(O372/2+4,"r"),CONCATENATE(INT(O372/2+4),"v"))</f>
        <v>60r</v>
      </c>
      <c r="Q372" s="16" t="s">
        <v>2515</v>
      </c>
    </row>
    <row r="373" customFormat="false" ht="12.75" hidden="false" customHeight="false" outlineLevel="0" collapsed="false">
      <c r="A373" s="14" t="s">
        <v>1531</v>
      </c>
      <c r="B373" s="14" t="s">
        <v>18</v>
      </c>
      <c r="C373" s="14" t="s">
        <v>319</v>
      </c>
      <c r="D373" s="14"/>
      <c r="E373" s="14"/>
      <c r="F373" s="16" t="s">
        <v>1928</v>
      </c>
      <c r="G373" s="14" t="s">
        <v>76</v>
      </c>
      <c r="H373" s="14" t="s">
        <v>319</v>
      </c>
      <c r="I373" s="14" t="s">
        <v>22</v>
      </c>
      <c r="J373" s="16" t="s">
        <v>557</v>
      </c>
      <c r="K373" s="16"/>
      <c r="L373" s="16"/>
      <c r="M373" s="16" t="n">
        <v>7</v>
      </c>
      <c r="N373" s="16" t="n">
        <v>8310</v>
      </c>
      <c r="O373" s="16" t="n">
        <f aca="false">N373-8198</f>
        <v>112</v>
      </c>
      <c r="P373" s="16" t="str">
        <f aca="false">IF(INT(O373/2)=O373/2,CONCATENATE(O373/2+4,"r"),CONCATENATE(INT(O373/2+4),"v"))</f>
        <v>60r</v>
      </c>
      <c r="Q373" s="16" t="s">
        <v>1530</v>
      </c>
    </row>
    <row r="374" customFormat="false" ht="12.75" hidden="false" customHeight="false" outlineLevel="0" collapsed="false">
      <c r="A374" s="14" t="s">
        <v>1531</v>
      </c>
      <c r="B374" s="14" t="s">
        <v>62</v>
      </c>
      <c r="C374" s="14" t="s">
        <v>371</v>
      </c>
      <c r="D374" s="14"/>
      <c r="E374" s="14"/>
      <c r="F374" s="16" t="s">
        <v>1928</v>
      </c>
      <c r="G374" s="14" t="s">
        <v>361</v>
      </c>
      <c r="H374" s="14" t="s">
        <v>371</v>
      </c>
      <c r="I374" s="14" t="s">
        <v>52</v>
      </c>
      <c r="J374" s="16" t="s">
        <v>1536</v>
      </c>
      <c r="K374" s="16"/>
      <c r="L374" s="16"/>
      <c r="M374" s="16" t="n">
        <v>2</v>
      </c>
      <c r="N374" s="16" t="n">
        <v>8311</v>
      </c>
      <c r="O374" s="16" t="n">
        <f aca="false">N374-8198</f>
        <v>113</v>
      </c>
      <c r="P374" s="16" t="str">
        <f aca="false">IF(INT(O374/2)=O374/2,CONCATENATE(O374/2+4,"r"),CONCATENATE(INT(O374/2+4),"v"))</f>
        <v>60v</v>
      </c>
      <c r="Q374" s="16" t="s">
        <v>1535</v>
      </c>
    </row>
    <row r="375" customFormat="false" ht="12.75" hidden="false" customHeight="false" outlineLevel="0" collapsed="false">
      <c r="A375" s="14" t="s">
        <v>2516</v>
      </c>
      <c r="B375" s="14" t="s">
        <v>18</v>
      </c>
      <c r="C375" s="14" t="s">
        <v>176</v>
      </c>
      <c r="D375" s="14"/>
      <c r="E375" s="14"/>
      <c r="F375" s="16" t="s">
        <v>1928</v>
      </c>
      <c r="G375" s="14" t="s">
        <v>18</v>
      </c>
      <c r="H375" s="14" t="s">
        <v>176</v>
      </c>
      <c r="I375" s="14" t="s">
        <v>52</v>
      </c>
      <c r="J375" s="16" t="s">
        <v>1252</v>
      </c>
      <c r="K375" s="16"/>
      <c r="L375" s="16" t="n">
        <v>1</v>
      </c>
      <c r="M375" s="16"/>
      <c r="N375" s="16" t="n">
        <v>8311</v>
      </c>
      <c r="O375" s="16" t="n">
        <f aca="false">N375-8198</f>
        <v>113</v>
      </c>
      <c r="P375" s="16" t="str">
        <f aca="false">IF(INT(O375/2)=O375/2,CONCATENATE(O375/2+4,"r"),CONCATENATE(INT(O375/2+4),"v"))</f>
        <v>60v</v>
      </c>
      <c r="Q375" s="16" t="n">
        <f aca="false">1783-K375</f>
        <v>1783</v>
      </c>
    </row>
    <row r="376" customFormat="false" ht="12.75" hidden="false" customHeight="false" outlineLevel="0" collapsed="false">
      <c r="A376" s="14" t="s">
        <v>1523</v>
      </c>
      <c r="B376" s="14" t="s">
        <v>20</v>
      </c>
      <c r="C376" s="14" t="s">
        <v>176</v>
      </c>
      <c r="D376" s="14"/>
      <c r="E376" s="14"/>
      <c r="F376" s="16" t="s">
        <v>1928</v>
      </c>
      <c r="G376" s="14" t="s">
        <v>62</v>
      </c>
      <c r="H376" s="14" t="s">
        <v>176</v>
      </c>
      <c r="I376" s="14" t="s">
        <v>52</v>
      </c>
      <c r="J376" s="16" t="s">
        <v>1252</v>
      </c>
      <c r="K376" s="16"/>
      <c r="L376" s="16" t="n">
        <v>1</v>
      </c>
      <c r="M376" s="16"/>
      <c r="N376" s="16" t="n">
        <v>8311</v>
      </c>
      <c r="O376" s="16" t="n">
        <f aca="false">N376-8198</f>
        <v>113</v>
      </c>
      <c r="P376" s="16" t="str">
        <f aca="false">IF(INT(O376/2)=O376/2,CONCATENATE(O376/2+4,"r"),CONCATENATE(INT(O376/2+4),"v"))</f>
        <v>60v</v>
      </c>
      <c r="Q376" s="16" t="s">
        <v>1135</v>
      </c>
    </row>
    <row r="377" customFormat="false" ht="12.75" hidden="false" customHeight="false" outlineLevel="0" collapsed="false">
      <c r="A377" s="14" t="s">
        <v>1149</v>
      </c>
      <c r="B377" s="14" t="s">
        <v>62</v>
      </c>
      <c r="C377" s="14" t="s">
        <v>93</v>
      </c>
      <c r="D377" s="14"/>
      <c r="E377" s="14"/>
      <c r="F377" s="16" t="s">
        <v>1928</v>
      </c>
      <c r="G377" s="14" t="s">
        <v>62</v>
      </c>
      <c r="H377" s="14" t="s">
        <v>93</v>
      </c>
      <c r="I377" s="14" t="s">
        <v>22</v>
      </c>
      <c r="J377" s="16" t="s">
        <v>96</v>
      </c>
      <c r="K377" s="16" t="n">
        <v>2</v>
      </c>
      <c r="L377" s="16" t="n">
        <v>2</v>
      </c>
      <c r="M377" s="16"/>
      <c r="N377" s="16" t="n">
        <v>8311</v>
      </c>
      <c r="O377" s="16" t="n">
        <f aca="false">N377-8198</f>
        <v>113</v>
      </c>
      <c r="P377" s="16" t="str">
        <f aca="false">IF(INT(O377/2)=O377/2,CONCATENATE(O377/2+4,"r"),CONCATENATE(INT(O377/2+4),"v"))</f>
        <v>60v</v>
      </c>
      <c r="Q377" s="16" t="s">
        <v>1148</v>
      </c>
    </row>
    <row r="378" customFormat="false" ht="12.75" hidden="false" customHeight="false" outlineLevel="0" collapsed="false">
      <c r="A378" s="14" t="s">
        <v>1543</v>
      </c>
      <c r="B378" s="14" t="s">
        <v>2517</v>
      </c>
      <c r="C378" s="14" t="s">
        <v>78</v>
      </c>
      <c r="D378" s="14"/>
      <c r="E378" s="14"/>
      <c r="F378" s="16" t="s">
        <v>1928</v>
      </c>
      <c r="G378" s="14" t="s">
        <v>62</v>
      </c>
      <c r="H378" s="14" t="s">
        <v>78</v>
      </c>
      <c r="I378" s="14" t="s">
        <v>22</v>
      </c>
      <c r="J378" s="16" t="s">
        <v>1033</v>
      </c>
      <c r="K378" s="16"/>
      <c r="L378" s="16"/>
      <c r="M378" s="16"/>
      <c r="N378" s="16" t="n">
        <v>8311</v>
      </c>
      <c r="O378" s="16" t="n">
        <f aca="false">N378-8198</f>
        <v>113</v>
      </c>
      <c r="P378" s="16" t="str">
        <f aca="false">IF(INT(O378/2)=O378/2,CONCATENATE(O378/2+4,"r"),CONCATENATE(INT(O378/2+4),"v"))</f>
        <v>60v</v>
      </c>
      <c r="Q378" s="16" t="s">
        <v>1541</v>
      </c>
    </row>
    <row r="379" customFormat="false" ht="12.75" hidden="false" customHeight="false" outlineLevel="0" collapsed="false">
      <c r="A379" s="14" t="s">
        <v>1540</v>
      </c>
      <c r="B379" s="14" t="s">
        <v>49</v>
      </c>
      <c r="C379" s="14" t="s">
        <v>176</v>
      </c>
      <c r="D379" s="14"/>
      <c r="E379" s="14"/>
      <c r="F379" s="16" t="s">
        <v>1928</v>
      </c>
      <c r="G379" s="14" t="s">
        <v>62</v>
      </c>
      <c r="H379" s="14" t="s">
        <v>176</v>
      </c>
      <c r="I379" s="14" t="s">
        <v>52</v>
      </c>
      <c r="J379" s="16" t="s">
        <v>1538</v>
      </c>
      <c r="K379" s="16"/>
      <c r="L379" s="16"/>
      <c r="M379" s="16" t="n">
        <v>3</v>
      </c>
      <c r="N379" s="16" t="n">
        <v>8311</v>
      </c>
      <c r="O379" s="16" t="n">
        <f aca="false">N379-8198</f>
        <v>113</v>
      </c>
      <c r="P379" s="16" t="str">
        <f aca="false">IF(INT(O379/2)=O379/2,CONCATENATE(O379/2+4,"r"),CONCATENATE(INT(O379/2+4),"v"))</f>
        <v>60v</v>
      </c>
      <c r="Q379" s="16" t="s">
        <v>1523</v>
      </c>
    </row>
    <row r="380" customFormat="false" ht="12.75" hidden="false" customHeight="false" outlineLevel="0" collapsed="false">
      <c r="A380" s="14" t="s">
        <v>783</v>
      </c>
      <c r="B380" s="14" t="s">
        <v>76</v>
      </c>
      <c r="C380" s="14" t="s">
        <v>463</v>
      </c>
      <c r="D380" s="14"/>
      <c r="E380" s="14"/>
      <c r="F380" s="16" t="s">
        <v>1928</v>
      </c>
      <c r="G380" s="14" t="s">
        <v>76</v>
      </c>
      <c r="H380" s="14" t="s">
        <v>463</v>
      </c>
      <c r="I380" s="14" t="s">
        <v>22</v>
      </c>
      <c r="J380" s="16" t="s">
        <v>508</v>
      </c>
      <c r="K380" s="16" t="n">
        <v>4</v>
      </c>
      <c r="L380" s="16" t="n">
        <v>3</v>
      </c>
      <c r="M380" s="16"/>
      <c r="N380" s="16" t="n">
        <v>8311</v>
      </c>
      <c r="O380" s="16" t="n">
        <f aca="false">N380-8198</f>
        <v>113</v>
      </c>
      <c r="P380" s="16" t="str">
        <f aca="false">IF(INT(O380/2)=O380/2,CONCATENATE(O380/2+4,"r"),CONCATENATE(INT(O380/2+4),"v"))</f>
        <v>60v</v>
      </c>
      <c r="Q380" s="16" t="s">
        <v>782</v>
      </c>
    </row>
    <row r="381" customFormat="false" ht="12.75" hidden="false" customHeight="false" outlineLevel="0" collapsed="false">
      <c r="A381" s="14" t="s">
        <v>1529</v>
      </c>
      <c r="B381" s="14" t="s">
        <v>131</v>
      </c>
      <c r="C381" s="14" t="s">
        <v>124</v>
      </c>
      <c r="D381" s="14"/>
      <c r="E381" s="14"/>
      <c r="F381" s="16" t="s">
        <v>1928</v>
      </c>
      <c r="G381" s="14" t="s">
        <v>62</v>
      </c>
      <c r="H381" s="14" t="s">
        <v>124</v>
      </c>
      <c r="I381" s="14" t="s">
        <v>22</v>
      </c>
      <c r="J381" s="16" t="s">
        <v>874</v>
      </c>
      <c r="K381" s="16"/>
      <c r="L381" s="16" t="n">
        <v>1</v>
      </c>
      <c r="M381" s="16"/>
      <c r="N381" s="16" t="n">
        <v>8311</v>
      </c>
      <c r="O381" s="16" t="n">
        <f aca="false">N381-8198</f>
        <v>113</v>
      </c>
      <c r="P381" s="16" t="str">
        <f aca="false">IF(INT(O381/2)=O381/2,CONCATENATE(O381/2+4,"r"),CONCATENATE(INT(O381/2+4),"v"))</f>
        <v>60v</v>
      </c>
      <c r="Q381" s="16" t="s">
        <v>1528</v>
      </c>
    </row>
    <row r="382" customFormat="false" ht="12.75" hidden="false" customHeight="false" outlineLevel="0" collapsed="false">
      <c r="A382" s="14" t="s">
        <v>1475</v>
      </c>
      <c r="B382" s="14" t="s">
        <v>62</v>
      </c>
      <c r="C382" s="14" t="s">
        <v>78</v>
      </c>
      <c r="D382" s="14"/>
      <c r="E382" s="14"/>
      <c r="F382" s="16" t="s">
        <v>1928</v>
      </c>
      <c r="G382" s="14" t="s">
        <v>18</v>
      </c>
      <c r="H382" s="14" t="s">
        <v>78</v>
      </c>
      <c r="I382" s="14" t="s">
        <v>22</v>
      </c>
      <c r="J382" s="16" t="s">
        <v>1162</v>
      </c>
      <c r="K382" s="16"/>
      <c r="L382" s="16" t="n">
        <v>5</v>
      </c>
      <c r="M382" s="16"/>
      <c r="N382" s="16" t="n">
        <v>8311</v>
      </c>
      <c r="O382" s="16" t="n">
        <f aca="false">N382-8198</f>
        <v>113</v>
      </c>
      <c r="P382" s="16" t="str">
        <f aca="false">IF(INT(O382/2)=O382/2,CONCATENATE(O382/2+4,"r"),CONCATENATE(INT(O382/2+4),"v"))</f>
        <v>60v</v>
      </c>
      <c r="Q382" s="16" t="s">
        <v>1474</v>
      </c>
    </row>
    <row r="383" customFormat="false" ht="12.75" hidden="false" customHeight="false" outlineLevel="0" collapsed="false">
      <c r="A383" s="14" t="s">
        <v>2518</v>
      </c>
      <c r="B383" s="14" t="s">
        <v>31</v>
      </c>
      <c r="C383" s="14" t="s">
        <v>345</v>
      </c>
      <c r="D383" s="14"/>
      <c r="E383" s="14"/>
      <c r="F383" s="16" t="s">
        <v>1928</v>
      </c>
      <c r="G383" s="14" t="s">
        <v>62</v>
      </c>
      <c r="H383" s="14" t="s">
        <v>345</v>
      </c>
      <c r="I383" s="14" t="s">
        <v>52</v>
      </c>
      <c r="J383" s="16" t="s">
        <v>2437</v>
      </c>
      <c r="K383" s="16" t="n">
        <v>30</v>
      </c>
      <c r="L383" s="16"/>
      <c r="M383" s="16"/>
      <c r="N383" s="16" t="n">
        <v>8311</v>
      </c>
      <c r="O383" s="16" t="n">
        <f aca="false">N383-8198</f>
        <v>113</v>
      </c>
      <c r="P383" s="16" t="str">
        <f aca="false">IF(INT(O383/2)=O383/2,CONCATENATE(O383/2+4,"r"),CONCATENATE(INT(O383/2+4),"v"))</f>
        <v>60v</v>
      </c>
      <c r="Q383" s="16" t="s">
        <v>2519</v>
      </c>
    </row>
    <row r="384" customFormat="false" ht="12.75" hidden="false" customHeight="false" outlineLevel="0" collapsed="false">
      <c r="A384" s="14" t="s">
        <v>1552</v>
      </c>
      <c r="B384" s="14" t="s">
        <v>131</v>
      </c>
      <c r="C384" s="14" t="s">
        <v>19</v>
      </c>
      <c r="D384" s="14"/>
      <c r="E384" s="14"/>
      <c r="F384" s="16" t="s">
        <v>1928</v>
      </c>
      <c r="G384" s="14" t="s">
        <v>29</v>
      </c>
      <c r="H384" s="14" t="s">
        <v>19</v>
      </c>
      <c r="I384" s="14" t="s">
        <v>22</v>
      </c>
      <c r="J384" s="16" t="s">
        <v>545</v>
      </c>
      <c r="K384" s="16" t="n">
        <v>18</v>
      </c>
      <c r="L384" s="16"/>
      <c r="M384" s="16"/>
      <c r="N384" s="16" t="n">
        <v>8311</v>
      </c>
      <c r="O384" s="16" t="n">
        <f aca="false">N384-8198</f>
        <v>113</v>
      </c>
      <c r="P384" s="16" t="str">
        <f aca="false">IF(INT(O384/2)=O384/2,CONCATENATE(O384/2+4,"r"),CONCATENATE(INT(O384/2+4),"v"))</f>
        <v>60v</v>
      </c>
      <c r="Q384" s="16" t="s">
        <v>2520</v>
      </c>
    </row>
    <row r="385" customFormat="false" ht="12.75" hidden="false" customHeight="false" outlineLevel="0" collapsed="false">
      <c r="A385" s="14" t="s">
        <v>2521</v>
      </c>
      <c r="B385" s="14" t="s">
        <v>76</v>
      </c>
      <c r="C385" s="14" t="s">
        <v>50</v>
      </c>
      <c r="D385" s="14"/>
      <c r="E385" s="14"/>
      <c r="F385" s="16" t="s">
        <v>1928</v>
      </c>
      <c r="G385" s="14" t="s">
        <v>453</v>
      </c>
      <c r="H385" s="14" t="s">
        <v>50</v>
      </c>
      <c r="I385" s="14" t="s">
        <v>52</v>
      </c>
      <c r="J385" s="16" t="s">
        <v>2522</v>
      </c>
      <c r="K385" s="16" t="n">
        <v>2</v>
      </c>
      <c r="L385" s="16"/>
      <c r="M385" s="16"/>
      <c r="N385" s="16" t="n">
        <v>8311</v>
      </c>
      <c r="O385" s="16" t="n">
        <f aca="false">N385-8198</f>
        <v>113</v>
      </c>
      <c r="P385" s="16" t="str">
        <f aca="false">IF(INT(O385/2)=O385/2,CONCATENATE(O385/2+4,"r"),CONCATENATE(INT(O385/2+4),"v"))</f>
        <v>60v</v>
      </c>
      <c r="Q385" s="16" t="s">
        <v>1211</v>
      </c>
    </row>
    <row r="386" customFormat="false" ht="12.75" hidden="false" customHeight="false" outlineLevel="0" collapsed="false">
      <c r="A386" s="14" t="s">
        <v>2523</v>
      </c>
      <c r="B386" s="14" t="s">
        <v>170</v>
      </c>
      <c r="C386" s="14" t="s">
        <v>2524</v>
      </c>
      <c r="D386" s="14"/>
      <c r="E386" s="14"/>
      <c r="F386" s="16"/>
      <c r="G386" s="14"/>
      <c r="H386" s="14"/>
      <c r="I386" s="14" t="s">
        <v>22</v>
      </c>
      <c r="J386" s="16" t="s">
        <v>681</v>
      </c>
      <c r="K386" s="16" t="n">
        <v>65</v>
      </c>
      <c r="L386" s="16"/>
      <c r="M386" s="16"/>
      <c r="N386" s="16" t="n">
        <v>8311</v>
      </c>
      <c r="O386" s="16" t="n">
        <f aca="false">N386-8198</f>
        <v>113</v>
      </c>
      <c r="P386" s="16" t="str">
        <f aca="false">IF(INT(O386/2)=O386/2,CONCATENATE(O386/2+4,"r"),CONCATENATE(INT(O386/2+4),"v"))</f>
        <v>60v</v>
      </c>
      <c r="Q386" s="16" t="n">
        <f aca="false">1783-K386</f>
        <v>1718</v>
      </c>
    </row>
    <row r="387" customFormat="false" ht="12.75" hidden="false" customHeight="false" outlineLevel="0" collapsed="false">
      <c r="A387" s="14" t="s">
        <v>1486</v>
      </c>
      <c r="B387" s="14" t="s">
        <v>49</v>
      </c>
      <c r="C387" s="14" t="s">
        <v>512</v>
      </c>
      <c r="D387" s="14"/>
      <c r="E387" s="14"/>
      <c r="F387" s="16" t="s">
        <v>1928</v>
      </c>
      <c r="G387" s="14" t="s">
        <v>262</v>
      </c>
      <c r="H387" s="14" t="s">
        <v>512</v>
      </c>
      <c r="I387" s="14" t="s">
        <v>52</v>
      </c>
      <c r="J387" s="16" t="s">
        <v>774</v>
      </c>
      <c r="K387" s="16"/>
      <c r="L387" s="16" t="n">
        <v>6</v>
      </c>
      <c r="M387" s="16"/>
      <c r="N387" s="16" t="n">
        <v>8311</v>
      </c>
      <c r="O387" s="16" t="n">
        <f aca="false">N387-8198</f>
        <v>113</v>
      </c>
      <c r="P387" s="16" t="str">
        <f aca="false">IF(INT(O387/2)=O387/2,CONCATENATE(O387/2+4,"r"),CONCATENATE(INT(O387/2+4),"v"))</f>
        <v>60v</v>
      </c>
      <c r="Q387" s="16" t="s">
        <v>1485</v>
      </c>
    </row>
    <row r="388" customFormat="false" ht="12.75" hidden="false" customHeight="false" outlineLevel="0" collapsed="false">
      <c r="A388" s="14" t="s">
        <v>1561</v>
      </c>
      <c r="B388" s="14" t="s">
        <v>76</v>
      </c>
      <c r="C388" s="14" t="s">
        <v>463</v>
      </c>
      <c r="D388" s="14"/>
      <c r="E388" s="14"/>
      <c r="F388" s="16" t="s">
        <v>1928</v>
      </c>
      <c r="G388" s="14" t="s">
        <v>18</v>
      </c>
      <c r="H388" s="14" t="s">
        <v>463</v>
      </c>
      <c r="I388" s="14" t="s">
        <v>22</v>
      </c>
      <c r="J388" s="16" t="s">
        <v>298</v>
      </c>
      <c r="K388" s="16"/>
      <c r="L388" s="16"/>
      <c r="M388" s="16" t="n">
        <v>7</v>
      </c>
      <c r="N388" s="16" t="n">
        <v>8311</v>
      </c>
      <c r="O388" s="16" t="n">
        <f aca="false">N388-8198</f>
        <v>113</v>
      </c>
      <c r="P388" s="16" t="str">
        <f aca="false">IF(INT(O388/2)=O388/2,CONCATENATE(O388/2+4,"r"),CONCATENATE(INT(O388/2+4),"v"))</f>
        <v>60v</v>
      </c>
      <c r="Q388" s="16" t="s">
        <v>1560</v>
      </c>
    </row>
    <row r="389" customFormat="false" ht="12.75" hidden="false" customHeight="false" outlineLevel="0" collapsed="false">
      <c r="A389" s="14" t="s">
        <v>2525</v>
      </c>
      <c r="B389" s="14" t="s">
        <v>94</v>
      </c>
      <c r="C389" s="14" t="s">
        <v>357</v>
      </c>
      <c r="D389" s="14" t="s">
        <v>117</v>
      </c>
      <c r="E389" s="14"/>
      <c r="F389" s="16" t="s">
        <v>2234</v>
      </c>
      <c r="G389" s="14" t="s">
        <v>262</v>
      </c>
      <c r="H389" s="14" t="s">
        <v>357</v>
      </c>
      <c r="I389" s="14" t="s">
        <v>52</v>
      </c>
      <c r="J389" s="16" t="s">
        <v>2381</v>
      </c>
      <c r="K389" s="16" t="n">
        <v>41</v>
      </c>
      <c r="L389" s="16"/>
      <c r="M389" s="16"/>
      <c r="N389" s="16" t="n">
        <v>8311</v>
      </c>
      <c r="O389" s="16" t="n">
        <f aca="false">N389-8198</f>
        <v>113</v>
      </c>
      <c r="P389" s="16" t="str">
        <f aca="false">IF(INT(O389/2)=O389/2,CONCATENATE(O389/2+4,"r"),CONCATENATE(INT(O389/2+4),"v"))</f>
        <v>60v</v>
      </c>
      <c r="Q389" s="22" t="s">
        <v>2526</v>
      </c>
    </row>
    <row r="390" customFormat="false" ht="12.75" hidden="false" customHeight="false" outlineLevel="0" collapsed="false">
      <c r="A390" s="14" t="s">
        <v>804</v>
      </c>
      <c r="B390" s="14" t="s">
        <v>62</v>
      </c>
      <c r="C390" s="14" t="s">
        <v>86</v>
      </c>
      <c r="D390" s="14"/>
      <c r="E390" s="14"/>
      <c r="F390" s="16" t="s">
        <v>1928</v>
      </c>
      <c r="G390" s="14" t="s">
        <v>77</v>
      </c>
      <c r="H390" s="14" t="s">
        <v>86</v>
      </c>
      <c r="I390" s="14" t="s">
        <v>52</v>
      </c>
      <c r="J390" s="16" t="s">
        <v>2527</v>
      </c>
      <c r="K390" s="16" t="n">
        <v>4</v>
      </c>
      <c r="L390" s="16" t="n">
        <v>6</v>
      </c>
      <c r="M390" s="16"/>
      <c r="N390" s="16" t="n">
        <v>8311</v>
      </c>
      <c r="O390" s="16" t="n">
        <f aca="false">N390-8198</f>
        <v>113</v>
      </c>
      <c r="P390" s="16" t="str">
        <f aca="false">IF(INT(O390/2)=O390/2,CONCATENATE(O390/2+4,"r"),CONCATENATE(INT(O390/2+4),"v"))</f>
        <v>60v</v>
      </c>
      <c r="Q390" s="16" t="s">
        <v>802</v>
      </c>
    </row>
    <row r="391" customFormat="false" ht="12.75" hidden="false" customHeight="false" outlineLevel="0" collapsed="false">
      <c r="A391" s="14" t="s">
        <v>1574</v>
      </c>
      <c r="B391" s="14" t="s">
        <v>62</v>
      </c>
      <c r="C391" s="14" t="s">
        <v>494</v>
      </c>
      <c r="D391" s="14"/>
      <c r="E391" s="14"/>
      <c r="F391" s="16" t="s">
        <v>1928</v>
      </c>
      <c r="G391" s="14" t="s">
        <v>77</v>
      </c>
      <c r="H391" s="14" t="s">
        <v>494</v>
      </c>
      <c r="I391" s="14" t="s">
        <v>22</v>
      </c>
      <c r="J391" s="16" t="s">
        <v>1573</v>
      </c>
      <c r="K391" s="16"/>
      <c r="L391" s="16"/>
      <c r="M391" s="16" t="n">
        <v>20</v>
      </c>
      <c r="N391" s="16" t="n">
        <v>8311</v>
      </c>
      <c r="O391" s="16" t="n">
        <f aca="false">N391-8198</f>
        <v>113</v>
      </c>
      <c r="P391" s="16" t="str">
        <f aca="false">IF(INT(O391/2)=O391/2,CONCATENATE(O391/2+4,"r"),CONCATENATE(INT(O391/2+4),"v"))</f>
        <v>60v</v>
      </c>
      <c r="Q391" s="16" t="s">
        <v>1572</v>
      </c>
    </row>
    <row r="392" customFormat="false" ht="12.75" hidden="false" customHeight="false" outlineLevel="0" collapsed="false">
      <c r="A392" s="14" t="s">
        <v>1579</v>
      </c>
      <c r="B392" s="14" t="s">
        <v>190</v>
      </c>
      <c r="C392" s="14" t="s">
        <v>86</v>
      </c>
      <c r="D392" s="14"/>
      <c r="E392" s="14"/>
      <c r="F392" s="16" t="s">
        <v>1928</v>
      </c>
      <c r="G392" s="14" t="s">
        <v>262</v>
      </c>
      <c r="H392" s="14" t="s">
        <v>86</v>
      </c>
      <c r="I392" s="14" t="s">
        <v>52</v>
      </c>
      <c r="J392" s="16" t="s">
        <v>1293</v>
      </c>
      <c r="K392" s="16"/>
      <c r="L392" s="16"/>
      <c r="M392" s="16" t="n">
        <v>13</v>
      </c>
      <c r="N392" s="16" t="n">
        <v>8312</v>
      </c>
      <c r="O392" s="16" t="n">
        <f aca="false">N392-8198</f>
        <v>114</v>
      </c>
      <c r="P392" s="16" t="str">
        <f aca="false">IF(INT(O392/2)=O392/2,CONCATENATE(O392/2+4,"r"),CONCATENATE(INT(O392/2+4),"v"))</f>
        <v>61r</v>
      </c>
      <c r="Q392" s="16" t="s">
        <v>1577</v>
      </c>
    </row>
    <row r="393" customFormat="false" ht="12.75" hidden="false" customHeight="false" outlineLevel="0" collapsed="false">
      <c r="A393" s="14" t="s">
        <v>1749</v>
      </c>
      <c r="B393" s="14" t="s">
        <v>665</v>
      </c>
      <c r="C393" s="14" t="s">
        <v>93</v>
      </c>
      <c r="D393" s="14"/>
      <c r="E393" s="14"/>
      <c r="F393" s="16" t="s">
        <v>1928</v>
      </c>
      <c r="G393" s="14" t="s">
        <v>31</v>
      </c>
      <c r="H393" s="14" t="s">
        <v>93</v>
      </c>
      <c r="I393" s="14" t="s">
        <v>22</v>
      </c>
      <c r="J393" s="16" t="s">
        <v>482</v>
      </c>
      <c r="K393" s="16"/>
      <c r="L393" s="16"/>
      <c r="M393" s="16"/>
      <c r="N393" s="16" t="n">
        <v>8312</v>
      </c>
      <c r="O393" s="16" t="n">
        <f aca="false">N393-8198</f>
        <v>114</v>
      </c>
      <c r="P393" s="16" t="str">
        <f aca="false">IF(INT(O393/2)=O393/2,CONCATENATE(O393/2+4,"r"),CONCATENATE(INT(O393/2+4),"v"))</f>
        <v>61r</v>
      </c>
      <c r="Q393" s="16" t="s">
        <v>1749</v>
      </c>
    </row>
    <row r="394" customFormat="false" ht="12.75" hidden="false" customHeight="false" outlineLevel="0" collapsed="false">
      <c r="A394" s="14" t="s">
        <v>2200</v>
      </c>
      <c r="B394" s="14" t="s">
        <v>182</v>
      </c>
      <c r="C394" s="14" t="s">
        <v>2505</v>
      </c>
      <c r="D394" s="14"/>
      <c r="E394" s="14"/>
      <c r="F394" s="16" t="s">
        <v>1928</v>
      </c>
      <c r="G394" s="14" t="s">
        <v>361</v>
      </c>
      <c r="H394" s="14" t="s">
        <v>2505</v>
      </c>
      <c r="I394" s="14" t="s">
        <v>22</v>
      </c>
      <c r="J394" s="16" t="s">
        <v>1017</v>
      </c>
      <c r="K394" s="16" t="n">
        <v>38</v>
      </c>
      <c r="L394" s="16"/>
      <c r="M394" s="16"/>
      <c r="N394" s="16" t="n">
        <v>8312</v>
      </c>
      <c r="O394" s="16" t="n">
        <f aca="false">N394-8198</f>
        <v>114</v>
      </c>
      <c r="P394" s="16" t="str">
        <f aca="false">IF(INT(O394/2)=O394/2,CONCATENATE(O394/2+4,"r"),CONCATENATE(INT(O394/2+4),"v"))</f>
        <v>61r</v>
      </c>
      <c r="Q394" s="16" t="s">
        <v>2528</v>
      </c>
    </row>
    <row r="395" customFormat="false" ht="12.75" hidden="false" customHeight="false" outlineLevel="0" collapsed="false">
      <c r="A395" s="14" t="s">
        <v>2529</v>
      </c>
      <c r="B395" s="14" t="s">
        <v>197</v>
      </c>
      <c r="C395" s="14" t="s">
        <v>93</v>
      </c>
      <c r="D395" s="14"/>
      <c r="E395" s="14"/>
      <c r="F395" s="16" t="s">
        <v>1928</v>
      </c>
      <c r="G395" s="14" t="s">
        <v>18</v>
      </c>
      <c r="H395" s="14" t="s">
        <v>93</v>
      </c>
      <c r="I395" s="14" t="s">
        <v>52</v>
      </c>
      <c r="J395" s="16" t="s">
        <v>798</v>
      </c>
      <c r="K395" s="16" t="n">
        <v>54</v>
      </c>
      <c r="L395" s="16"/>
      <c r="M395" s="16"/>
      <c r="N395" s="16" t="n">
        <v>8312</v>
      </c>
      <c r="O395" s="16" t="n">
        <f aca="false">N395-8198</f>
        <v>114</v>
      </c>
      <c r="P395" s="16" t="str">
        <f aca="false">IF(INT(O395/2)=O395/2,CONCATENATE(O395/2+4,"r"),CONCATENATE(INT(O395/2+4),"v"))</f>
        <v>61r</v>
      </c>
      <c r="Q395" s="16" t="s">
        <v>2530</v>
      </c>
    </row>
    <row r="396" customFormat="false" ht="12.75" hidden="false" customHeight="false" outlineLevel="0" collapsed="false">
      <c r="A396" s="14" t="s">
        <v>2531</v>
      </c>
      <c r="B396" s="14" t="s">
        <v>31</v>
      </c>
      <c r="C396" s="14" t="s">
        <v>93</v>
      </c>
      <c r="D396" s="14"/>
      <c r="E396" s="14"/>
      <c r="F396" s="16" t="s">
        <v>1928</v>
      </c>
      <c r="G396" s="14" t="s">
        <v>62</v>
      </c>
      <c r="H396" s="14" t="s">
        <v>93</v>
      </c>
      <c r="I396" s="14" t="s">
        <v>22</v>
      </c>
      <c r="J396" s="16" t="s">
        <v>482</v>
      </c>
      <c r="K396" s="16" t="n">
        <v>40</v>
      </c>
      <c r="L396" s="16"/>
      <c r="M396" s="16"/>
      <c r="N396" s="16" t="n">
        <v>8312</v>
      </c>
      <c r="O396" s="16" t="n">
        <f aca="false">N396-8198</f>
        <v>114</v>
      </c>
      <c r="P396" s="16" t="str">
        <f aca="false">IF(INT(O396/2)=O396/2,CONCATENATE(O396/2+4,"r"),CONCATENATE(INT(O396/2+4),"v"))</f>
        <v>61r</v>
      </c>
      <c r="Q396" s="22" t="s">
        <v>2532</v>
      </c>
    </row>
    <row r="397" customFormat="false" ht="12.75" hidden="false" customHeight="false" outlineLevel="0" collapsed="false">
      <c r="A397" s="14" t="s">
        <v>1484</v>
      </c>
      <c r="B397" s="14" t="s">
        <v>62</v>
      </c>
      <c r="C397" s="14" t="s">
        <v>93</v>
      </c>
      <c r="D397" s="14"/>
      <c r="E397" s="14"/>
      <c r="F397" s="16" t="s">
        <v>1928</v>
      </c>
      <c r="G397" s="14" t="s">
        <v>31</v>
      </c>
      <c r="H397" s="14" t="s">
        <v>93</v>
      </c>
      <c r="I397" s="14" t="s">
        <v>22</v>
      </c>
      <c r="J397" s="16" t="s">
        <v>482</v>
      </c>
      <c r="K397" s="16"/>
      <c r="L397" s="16"/>
      <c r="M397" s="16" t="n">
        <v>16</v>
      </c>
      <c r="N397" s="16" t="n">
        <v>8312</v>
      </c>
      <c r="O397" s="16" t="n">
        <f aca="false">N397-8198</f>
        <v>114</v>
      </c>
      <c r="P397" s="16" t="str">
        <f aca="false">IF(INT(O397/2)=O397/2,CONCATENATE(O397/2+4,"r"),CONCATENATE(INT(O397/2+4),"v"))</f>
        <v>61r</v>
      </c>
      <c r="Q397" s="16" t="s">
        <v>1749</v>
      </c>
    </row>
    <row r="398" customFormat="false" ht="12.75" hidden="false" customHeight="false" outlineLevel="0" collapsed="false">
      <c r="A398" s="14" t="s">
        <v>1484</v>
      </c>
      <c r="B398" s="14" t="s">
        <v>18</v>
      </c>
      <c r="C398" s="14" t="s">
        <v>124</v>
      </c>
      <c r="D398" s="14"/>
      <c r="E398" s="14"/>
      <c r="F398" s="16" t="s">
        <v>1928</v>
      </c>
      <c r="G398" s="14" t="s">
        <v>76</v>
      </c>
      <c r="H398" s="14" t="s">
        <v>124</v>
      </c>
      <c r="I398" s="14" t="s">
        <v>22</v>
      </c>
      <c r="J398" s="16" t="s">
        <v>112</v>
      </c>
      <c r="K398" s="16"/>
      <c r="L398" s="16" t="n">
        <v>7</v>
      </c>
      <c r="M398" s="16"/>
      <c r="N398" s="16" t="n">
        <v>8312</v>
      </c>
      <c r="O398" s="16" t="n">
        <f aca="false">N398-8198</f>
        <v>114</v>
      </c>
      <c r="P398" s="16" t="str">
        <f aca="false">IF(INT(O398/2)=O398/2,CONCATENATE(O398/2+4,"r"),CONCATENATE(INT(O398/2+4),"v"))</f>
        <v>61r</v>
      </c>
      <c r="Q398" s="16" t="s">
        <v>1483</v>
      </c>
    </row>
    <row r="399" customFormat="false" ht="12.75" hidden="false" customHeight="false" outlineLevel="0" collapsed="false">
      <c r="A399" s="14" t="s">
        <v>1446</v>
      </c>
      <c r="B399" s="14" t="s">
        <v>62</v>
      </c>
      <c r="C399" s="14" t="s">
        <v>43</v>
      </c>
      <c r="D399" s="14"/>
      <c r="E399" s="14"/>
      <c r="F399" s="16" t="s">
        <v>1928</v>
      </c>
      <c r="G399" s="14" t="s">
        <v>79</v>
      </c>
      <c r="H399" s="14" t="s">
        <v>43</v>
      </c>
      <c r="I399" s="14" t="s">
        <v>22</v>
      </c>
      <c r="J399" s="16" t="s">
        <v>887</v>
      </c>
      <c r="K399" s="16" t="n">
        <v>1</v>
      </c>
      <c r="L399" s="16" t="n">
        <v>3</v>
      </c>
      <c r="M399" s="16"/>
      <c r="N399" s="16" t="n">
        <v>8312</v>
      </c>
      <c r="O399" s="16" t="n">
        <f aca="false">N399-8198</f>
        <v>114</v>
      </c>
      <c r="P399" s="16" t="str">
        <f aca="false">IF(INT(O399/2)=O399/2,CONCATENATE(O399/2+4,"r"),CONCATENATE(INT(O399/2+4),"v"))</f>
        <v>61r</v>
      </c>
      <c r="Q399" s="16" t="s">
        <v>1444</v>
      </c>
    </row>
    <row r="400" customFormat="false" ht="12.75" hidden="false" customHeight="false" outlineLevel="0" collapsed="false">
      <c r="A400" s="14" t="s">
        <v>2533</v>
      </c>
      <c r="B400" s="14" t="s">
        <v>31</v>
      </c>
      <c r="C400" s="14" t="s">
        <v>124</v>
      </c>
      <c r="D400" s="14" t="s">
        <v>362</v>
      </c>
      <c r="E400" s="14"/>
      <c r="F400" s="16" t="s">
        <v>2234</v>
      </c>
      <c r="G400" s="14" t="s">
        <v>170</v>
      </c>
      <c r="H400" s="14" t="s">
        <v>124</v>
      </c>
      <c r="I400" s="14" t="s">
        <v>22</v>
      </c>
      <c r="J400" s="16" t="s">
        <v>856</v>
      </c>
      <c r="K400" s="16" t="n">
        <v>60</v>
      </c>
      <c r="L400" s="16"/>
      <c r="M400" s="16"/>
      <c r="N400" s="16" t="n">
        <v>8312</v>
      </c>
      <c r="O400" s="16" t="n">
        <f aca="false">N400-8198</f>
        <v>114</v>
      </c>
      <c r="P400" s="16" t="str">
        <f aca="false">IF(INT(O400/2)=O400/2,CONCATENATE(O400/2+4,"r"),CONCATENATE(INT(O400/2+4),"v"))</f>
        <v>61r</v>
      </c>
      <c r="Q400" s="22" t="s">
        <v>2534</v>
      </c>
    </row>
    <row r="401" customFormat="false" ht="12.75" hidden="false" customHeight="false" outlineLevel="0" collapsed="false">
      <c r="A401" s="14" t="s">
        <v>1608</v>
      </c>
      <c r="B401" s="14" t="s">
        <v>18</v>
      </c>
      <c r="C401" s="14" t="s">
        <v>463</v>
      </c>
      <c r="D401" s="14"/>
      <c r="E401" s="14"/>
      <c r="F401" s="16" t="s">
        <v>1928</v>
      </c>
      <c r="G401" s="14" t="s">
        <v>29</v>
      </c>
      <c r="H401" s="14" t="s">
        <v>463</v>
      </c>
      <c r="I401" s="14" t="s">
        <v>22</v>
      </c>
      <c r="J401" s="16" t="s">
        <v>298</v>
      </c>
      <c r="K401" s="16"/>
      <c r="L401" s="16"/>
      <c r="M401" s="16" t="n">
        <v>2</v>
      </c>
      <c r="N401" s="16" t="n">
        <v>8312</v>
      </c>
      <c r="O401" s="16" t="n">
        <f aca="false">N401-8198</f>
        <v>114</v>
      </c>
      <c r="P401" s="16" t="str">
        <f aca="false">IF(INT(O401/2)=O401/2,CONCATENATE(O401/2+4,"r"),CONCATENATE(INT(O401/2+4),"v"))</f>
        <v>61r</v>
      </c>
      <c r="Q401" s="16" t="s">
        <v>1607</v>
      </c>
    </row>
    <row r="402" customFormat="false" ht="12.75" hidden="false" customHeight="false" outlineLevel="0" collapsed="false">
      <c r="A402" s="14" t="s">
        <v>968</v>
      </c>
      <c r="B402" s="14" t="s">
        <v>62</v>
      </c>
      <c r="C402" s="14" t="s">
        <v>578</v>
      </c>
      <c r="D402" s="14"/>
      <c r="E402" s="14"/>
      <c r="F402" s="16" t="s">
        <v>1928</v>
      </c>
      <c r="G402" s="14" t="s">
        <v>62</v>
      </c>
      <c r="H402" s="14" t="s">
        <v>578</v>
      </c>
      <c r="I402" s="14" t="s">
        <v>22</v>
      </c>
      <c r="J402" s="16" t="s">
        <v>580</v>
      </c>
      <c r="K402" s="16" t="n">
        <v>3</v>
      </c>
      <c r="L402" s="16" t="n">
        <v>6</v>
      </c>
      <c r="M402" s="16"/>
      <c r="N402" s="16" t="n">
        <v>8312</v>
      </c>
      <c r="O402" s="16" t="n">
        <f aca="false">N402-8198</f>
        <v>114</v>
      </c>
      <c r="P402" s="16" t="str">
        <f aca="false">IF(INT(O402/2)=O402/2,CONCATENATE(O402/2+4,"r"),CONCATENATE(INT(O402/2+4),"v"))</f>
        <v>61r</v>
      </c>
      <c r="Q402" s="16" t="s">
        <v>967</v>
      </c>
    </row>
    <row r="403" customFormat="false" ht="12.75" hidden="false" customHeight="false" outlineLevel="0" collapsed="false">
      <c r="A403" s="14" t="s">
        <v>1612</v>
      </c>
      <c r="B403" s="14" t="s">
        <v>182</v>
      </c>
      <c r="C403" s="14" t="s">
        <v>910</v>
      </c>
      <c r="D403" s="14"/>
      <c r="E403" s="14"/>
      <c r="F403" s="16"/>
      <c r="G403" s="14"/>
      <c r="H403" s="14"/>
      <c r="I403" s="14" t="s">
        <v>22</v>
      </c>
      <c r="J403" s="16" t="s">
        <v>2535</v>
      </c>
      <c r="K403" s="16" t="n">
        <v>79</v>
      </c>
      <c r="L403" s="16"/>
      <c r="M403" s="16"/>
      <c r="N403" s="16" t="n">
        <v>8312</v>
      </c>
      <c r="O403" s="16" t="n">
        <f aca="false">N403-8198</f>
        <v>114</v>
      </c>
      <c r="P403" s="16" t="str">
        <f aca="false">IF(INT(O403/2)=O403/2,CONCATENATE(O403/2+4,"r"),CONCATENATE(INT(O403/2+4),"v"))</f>
        <v>61r</v>
      </c>
      <c r="Q403" s="16" t="n">
        <f aca="false">1784-K403</f>
        <v>1705</v>
      </c>
    </row>
    <row r="404" customFormat="false" ht="12.75" hidden="false" customHeight="false" outlineLevel="0" collapsed="false">
      <c r="A404" s="14" t="s">
        <v>1613</v>
      </c>
      <c r="B404" s="14" t="s">
        <v>665</v>
      </c>
      <c r="C404" s="14" t="s">
        <v>362</v>
      </c>
      <c r="D404" s="14"/>
      <c r="E404" s="14"/>
      <c r="F404" s="16" t="s">
        <v>1928</v>
      </c>
      <c r="G404" s="14" t="s">
        <v>361</v>
      </c>
      <c r="H404" s="14" t="s">
        <v>362</v>
      </c>
      <c r="I404" s="14" t="s">
        <v>52</v>
      </c>
      <c r="J404" s="16" t="s">
        <v>2436</v>
      </c>
      <c r="K404" s="16"/>
      <c r="L404" s="16"/>
      <c r="M404" s="16"/>
      <c r="N404" s="16" t="n">
        <v>8312</v>
      </c>
      <c r="O404" s="16" t="n">
        <f aca="false">N404-8198</f>
        <v>114</v>
      </c>
      <c r="P404" s="16" t="str">
        <f aca="false">IF(INT(O404/2)=O404/2,CONCATENATE(O404/2+4,"r"),CONCATENATE(INT(O404/2+4),"v"))</f>
        <v>61r</v>
      </c>
      <c r="Q404" s="16" t="s">
        <v>1612</v>
      </c>
    </row>
    <row r="405" customFormat="false" ht="12.75" hidden="false" customHeight="false" outlineLevel="0" collapsed="false">
      <c r="A405" s="14" t="s">
        <v>1620</v>
      </c>
      <c r="B405" s="14" t="s">
        <v>18</v>
      </c>
      <c r="C405" s="14" t="s">
        <v>189</v>
      </c>
      <c r="D405" s="14"/>
      <c r="E405" s="14"/>
      <c r="F405" s="16" t="s">
        <v>1928</v>
      </c>
      <c r="G405" s="14" t="s">
        <v>29</v>
      </c>
      <c r="H405" s="14" t="s">
        <v>189</v>
      </c>
      <c r="I405" s="14" t="s">
        <v>22</v>
      </c>
      <c r="J405" s="16" t="s">
        <v>668</v>
      </c>
      <c r="K405" s="16"/>
      <c r="L405" s="16"/>
      <c r="M405" s="16" t="n">
        <v>1</v>
      </c>
      <c r="N405" s="16" t="n">
        <v>8312</v>
      </c>
      <c r="O405" s="16" t="n">
        <f aca="false">N405-8198</f>
        <v>114</v>
      </c>
      <c r="P405" s="16" t="str">
        <f aca="false">IF(INT(O405/2)=O405/2,CONCATENATE(O405/2+4,"r"),CONCATENATE(INT(O405/2+4),"v"))</f>
        <v>61r</v>
      </c>
      <c r="Q405" s="16" t="s">
        <v>1617</v>
      </c>
    </row>
    <row r="406" customFormat="false" ht="12.75" hidden="false" customHeight="false" outlineLevel="0" collapsed="false">
      <c r="A406" s="14" t="s">
        <v>1619</v>
      </c>
      <c r="B406" s="14" t="s">
        <v>18</v>
      </c>
      <c r="C406" s="14" t="s">
        <v>984</v>
      </c>
      <c r="D406" s="14"/>
      <c r="E406" s="14"/>
      <c r="F406" s="16" t="s">
        <v>1928</v>
      </c>
      <c r="G406" s="14" t="s">
        <v>1022</v>
      </c>
      <c r="H406" s="14" t="s">
        <v>984</v>
      </c>
      <c r="I406" s="14" t="s">
        <v>52</v>
      </c>
      <c r="J406" s="16" t="s">
        <v>1023</v>
      </c>
      <c r="K406" s="16"/>
      <c r="L406" s="16"/>
      <c r="M406" s="16" t="n">
        <v>14</v>
      </c>
      <c r="N406" s="16" t="n">
        <v>8312</v>
      </c>
      <c r="O406" s="16" t="n">
        <f aca="false">N406-8198</f>
        <v>114</v>
      </c>
      <c r="P406" s="16" t="str">
        <f aca="false">IF(INT(O406/2)=O406/2,CONCATENATE(O406/2+4,"r"),CONCATENATE(INT(O406/2+4),"v"))</f>
        <v>61r</v>
      </c>
      <c r="Q406" s="16" t="s">
        <v>1617</v>
      </c>
    </row>
    <row r="407" customFormat="false" ht="12.75" hidden="false" customHeight="false" outlineLevel="0" collapsed="false">
      <c r="A407" s="14" t="s">
        <v>2536</v>
      </c>
      <c r="B407" s="14" t="s">
        <v>20</v>
      </c>
      <c r="C407" s="14" t="s">
        <v>279</v>
      </c>
      <c r="D407" s="14" t="s">
        <v>43</v>
      </c>
      <c r="E407" s="14"/>
      <c r="F407" s="16" t="s">
        <v>2234</v>
      </c>
      <c r="G407" s="14" t="s">
        <v>278</v>
      </c>
      <c r="H407" s="14" t="s">
        <v>279</v>
      </c>
      <c r="I407" s="14" t="s">
        <v>22</v>
      </c>
      <c r="J407" s="16" t="s">
        <v>280</v>
      </c>
      <c r="K407" s="16" t="n">
        <v>42</v>
      </c>
      <c r="L407" s="16"/>
      <c r="M407" s="16"/>
      <c r="N407" s="16" t="n">
        <v>8312</v>
      </c>
      <c r="O407" s="16" t="n">
        <f aca="false">N407-8198</f>
        <v>114</v>
      </c>
      <c r="P407" s="16" t="str">
        <f aca="false">IF(INT(O407/2)=O407/2,CONCATENATE(O407/2+4,"r"),CONCATENATE(INT(O407/2+4),"v"))</f>
        <v>61r</v>
      </c>
      <c r="Q407" s="16" t="n">
        <f aca="false">1784-K407</f>
        <v>1742</v>
      </c>
    </row>
    <row r="408" customFormat="false" ht="12.75" hidden="false" customHeight="false" outlineLevel="0" collapsed="false">
      <c r="A408" s="14" t="s">
        <v>1630</v>
      </c>
      <c r="B408" s="14" t="s">
        <v>262</v>
      </c>
      <c r="C408" s="14" t="s">
        <v>166</v>
      </c>
      <c r="D408" s="14"/>
      <c r="E408" s="14"/>
      <c r="F408" s="16" t="s">
        <v>1928</v>
      </c>
      <c r="G408" s="14" t="s">
        <v>2013</v>
      </c>
      <c r="H408" s="14" t="s">
        <v>166</v>
      </c>
      <c r="I408" s="14" t="s">
        <v>52</v>
      </c>
      <c r="J408" s="16" t="s">
        <v>2537</v>
      </c>
      <c r="K408" s="16" t="n">
        <v>35</v>
      </c>
      <c r="L408" s="16"/>
      <c r="M408" s="16"/>
      <c r="N408" s="16" t="n">
        <v>8313</v>
      </c>
      <c r="O408" s="16" t="n">
        <f aca="false">N408-8198</f>
        <v>115</v>
      </c>
      <c r="P408" s="16" t="str">
        <f aca="false">IF(INT(O408/2)=O408/2,CONCATENATE(O408/2+4,"r"),CONCATENATE(INT(O408/2+4),"v"))</f>
        <v>61v</v>
      </c>
      <c r="Q408" s="16" t="s">
        <v>2538</v>
      </c>
    </row>
    <row r="409" customFormat="false" ht="12.75" hidden="false" customHeight="false" outlineLevel="0" collapsed="false">
      <c r="A409" s="14" t="s">
        <v>2539</v>
      </c>
      <c r="B409" s="14" t="s">
        <v>42</v>
      </c>
      <c r="C409" s="14" t="s">
        <v>78</v>
      </c>
      <c r="D409" s="14"/>
      <c r="E409" s="14"/>
      <c r="F409" s="16"/>
      <c r="G409" s="14"/>
      <c r="H409" s="14"/>
      <c r="I409" s="14" t="s">
        <v>22</v>
      </c>
      <c r="J409" s="16" t="s">
        <v>856</v>
      </c>
      <c r="K409" s="16" t="n">
        <v>62</v>
      </c>
      <c r="L409" s="16"/>
      <c r="M409" s="16"/>
      <c r="N409" s="16" t="n">
        <v>8313</v>
      </c>
      <c r="O409" s="16" t="n">
        <f aca="false">N409-8198</f>
        <v>115</v>
      </c>
      <c r="P409" s="16" t="str">
        <f aca="false">IF(INT(O409/2)=O409/2,CONCATENATE(O409/2+4,"r"),CONCATENATE(INT(O409/2+4),"v"))</f>
        <v>61v</v>
      </c>
      <c r="Q409" s="16" t="n">
        <f aca="false">1784-K409</f>
        <v>1722</v>
      </c>
    </row>
    <row r="410" customFormat="false" ht="12.75" hidden="false" customHeight="false" outlineLevel="0" collapsed="false">
      <c r="A410" s="14" t="s">
        <v>2540</v>
      </c>
      <c r="B410" s="14" t="s">
        <v>560</v>
      </c>
      <c r="C410" s="14" t="s">
        <v>176</v>
      </c>
      <c r="D410" s="14"/>
      <c r="E410" s="14"/>
      <c r="F410" s="16" t="s">
        <v>1928</v>
      </c>
      <c r="G410" s="14" t="s">
        <v>131</v>
      </c>
      <c r="H410" s="14" t="s">
        <v>176</v>
      </c>
      <c r="I410" s="14" t="s">
        <v>52</v>
      </c>
      <c r="J410" s="16" t="s">
        <v>1795</v>
      </c>
      <c r="K410" s="16" t="n">
        <v>1</v>
      </c>
      <c r="L410" s="16" t="n">
        <v>2</v>
      </c>
      <c r="M410" s="16"/>
      <c r="N410" s="16" t="n">
        <v>8313</v>
      </c>
      <c r="O410" s="16" t="n">
        <f aca="false">N410-8198</f>
        <v>115</v>
      </c>
      <c r="P410" s="16" t="str">
        <f aca="false">IF(INT(O410/2)=O410/2,CONCATENATE(O410/2+4,"r"),CONCATENATE(INT(O410/2+4),"v"))</f>
        <v>61v</v>
      </c>
      <c r="Q410" s="16" t="n">
        <f aca="false">1784-K410</f>
        <v>1783</v>
      </c>
    </row>
    <row r="411" customFormat="false" ht="12.75" hidden="false" customHeight="false" outlineLevel="0" collapsed="false">
      <c r="A411" s="14" t="s">
        <v>1548</v>
      </c>
      <c r="B411" s="14" t="s">
        <v>2502</v>
      </c>
      <c r="C411" s="14" t="s">
        <v>189</v>
      </c>
      <c r="D411" s="14"/>
      <c r="E411" s="14"/>
      <c r="F411" s="16" t="s">
        <v>1928</v>
      </c>
      <c r="G411" s="14" t="s">
        <v>18</v>
      </c>
      <c r="H411" s="14" t="s">
        <v>189</v>
      </c>
      <c r="I411" s="14" t="s">
        <v>52</v>
      </c>
      <c r="J411" s="16" t="s">
        <v>1546</v>
      </c>
      <c r="K411" s="16"/>
      <c r="L411" s="16" t="n">
        <v>8</v>
      </c>
      <c r="M411" s="16"/>
      <c r="N411" s="16" t="n">
        <v>8313</v>
      </c>
      <c r="O411" s="16" t="n">
        <f aca="false">N411-8198</f>
        <v>115</v>
      </c>
      <c r="P411" s="16" t="str">
        <f aca="false">IF(INT(O411/2)=O411/2,CONCATENATE(O411/2+4,"r"),CONCATENATE(INT(O411/2+4),"v"))</f>
        <v>61v</v>
      </c>
      <c r="Q411" s="16" t="s">
        <v>1545</v>
      </c>
    </row>
    <row r="412" customFormat="false" ht="12.75" hidden="false" customHeight="false" outlineLevel="0" collapsed="false">
      <c r="A412" s="14" t="s">
        <v>1564</v>
      </c>
      <c r="B412" s="14" t="s">
        <v>62</v>
      </c>
      <c r="C412" s="14" t="s">
        <v>78</v>
      </c>
      <c r="D412" s="14"/>
      <c r="E412" s="14"/>
      <c r="F412" s="16" t="s">
        <v>1928</v>
      </c>
      <c r="G412" s="14" t="s">
        <v>131</v>
      </c>
      <c r="H412" s="14" t="s">
        <v>78</v>
      </c>
      <c r="I412" s="14" t="s">
        <v>22</v>
      </c>
      <c r="J412" s="16" t="s">
        <v>2144</v>
      </c>
      <c r="K412" s="16"/>
      <c r="L412" s="16" t="n">
        <v>5</v>
      </c>
      <c r="M412" s="16"/>
      <c r="N412" s="16" t="n">
        <v>8313</v>
      </c>
      <c r="O412" s="16" t="n">
        <f aca="false">N412-8198</f>
        <v>115</v>
      </c>
      <c r="P412" s="16" t="str">
        <f aca="false">IF(INT(O412/2)=O412/2,CONCATENATE(O412/2+4,"r"),CONCATENATE(INT(O412/2+4),"v"))</f>
        <v>61v</v>
      </c>
      <c r="Q412" s="16" t="s">
        <v>1562</v>
      </c>
    </row>
    <row r="413" customFormat="false" ht="12.75" hidden="false" customHeight="false" outlineLevel="0" collapsed="false">
      <c r="A413" s="14" t="s">
        <v>2541</v>
      </c>
      <c r="B413" s="14" t="s">
        <v>31</v>
      </c>
      <c r="C413" s="14" t="s">
        <v>43</v>
      </c>
      <c r="D413" s="14"/>
      <c r="E413" s="14"/>
      <c r="F413" s="16"/>
      <c r="G413" s="14"/>
      <c r="H413" s="14"/>
      <c r="I413" s="14" t="s">
        <v>22</v>
      </c>
      <c r="J413" s="16" t="s">
        <v>887</v>
      </c>
      <c r="K413" s="16" t="n">
        <v>61</v>
      </c>
      <c r="L413" s="16"/>
      <c r="M413" s="16"/>
      <c r="N413" s="16" t="n">
        <v>8313</v>
      </c>
      <c r="O413" s="16" t="n">
        <f aca="false">N413-8198</f>
        <v>115</v>
      </c>
      <c r="P413" s="16" t="str">
        <f aca="false">IF(INT(O413/2)=O413/2,CONCATENATE(O413/2+4,"r"),CONCATENATE(INT(O413/2+4),"v"))</f>
        <v>61v</v>
      </c>
      <c r="Q413" s="16" t="n">
        <f aca="false">1784-K413</f>
        <v>1723</v>
      </c>
    </row>
    <row r="414" customFormat="false" ht="12.75" hidden="false" customHeight="false" outlineLevel="0" collapsed="false">
      <c r="A414" s="14" t="s">
        <v>1646</v>
      </c>
      <c r="B414" s="14" t="s">
        <v>62</v>
      </c>
      <c r="C414" s="14" t="s">
        <v>176</v>
      </c>
      <c r="D414" s="14"/>
      <c r="E414" s="14"/>
      <c r="F414" s="16" t="s">
        <v>1928</v>
      </c>
      <c r="G414" s="14" t="s">
        <v>29</v>
      </c>
      <c r="H414" s="14" t="s">
        <v>176</v>
      </c>
      <c r="I414" s="14" t="s">
        <v>52</v>
      </c>
      <c r="J414" s="16" t="s">
        <v>947</v>
      </c>
      <c r="K414" s="16"/>
      <c r="L414" s="16" t="n">
        <v>1</v>
      </c>
      <c r="M414" s="16"/>
      <c r="N414" s="16" t="n">
        <v>8313</v>
      </c>
      <c r="O414" s="16" t="n">
        <f aca="false">N414-8198</f>
        <v>115</v>
      </c>
      <c r="P414" s="16" t="str">
        <f aca="false">IF(INT(O414/2)=O414/2,CONCATENATE(O414/2+4,"r"),CONCATENATE(INT(O414/2+4),"v"))</f>
        <v>61v</v>
      </c>
      <c r="Q414" s="16" t="s">
        <v>1644</v>
      </c>
    </row>
    <row r="415" customFormat="false" ht="12.75" hidden="false" customHeight="false" outlineLevel="0" collapsed="false">
      <c r="A415" s="14" t="s">
        <v>2542</v>
      </c>
      <c r="B415" s="14" t="s">
        <v>94</v>
      </c>
      <c r="C415" s="14" t="s">
        <v>279</v>
      </c>
      <c r="D415" s="14"/>
      <c r="E415" s="14"/>
      <c r="F415" s="16"/>
      <c r="G415" s="14"/>
      <c r="H415" s="14"/>
      <c r="I415" s="14" t="s">
        <v>22</v>
      </c>
      <c r="J415" s="16" t="s">
        <v>1808</v>
      </c>
      <c r="K415" s="16" t="n">
        <v>55</v>
      </c>
      <c r="L415" s="16"/>
      <c r="M415" s="16"/>
      <c r="N415" s="16" t="n">
        <v>8313</v>
      </c>
      <c r="O415" s="16" t="n">
        <f aca="false">N415-8198</f>
        <v>115</v>
      </c>
      <c r="P415" s="16" t="str">
        <f aca="false">IF(INT(O415/2)=O415/2,CONCATENATE(O415/2+4,"r"),CONCATENATE(INT(O415/2+4),"v"))</f>
        <v>61v</v>
      </c>
      <c r="Q415" s="16" t="n">
        <f aca="false">1784-K415</f>
        <v>1729</v>
      </c>
    </row>
    <row r="416" customFormat="false" ht="12.75" hidden="false" customHeight="false" outlineLevel="0" collapsed="false">
      <c r="A416" s="14" t="s">
        <v>1674</v>
      </c>
      <c r="B416" s="14" t="s">
        <v>2205</v>
      </c>
      <c r="C416" s="14" t="s">
        <v>723</v>
      </c>
      <c r="D416" s="14"/>
      <c r="E416" s="14"/>
      <c r="F416" s="16"/>
      <c r="G416" s="14"/>
      <c r="H416" s="14"/>
      <c r="I416" s="14" t="s">
        <v>52</v>
      </c>
      <c r="J416" s="16" t="s">
        <v>1902</v>
      </c>
      <c r="K416" s="16" t="n">
        <v>50</v>
      </c>
      <c r="L416" s="16"/>
      <c r="M416" s="16"/>
      <c r="N416" s="16" t="n">
        <v>8313</v>
      </c>
      <c r="O416" s="16" t="n">
        <f aca="false">N416-8198</f>
        <v>115</v>
      </c>
      <c r="P416" s="16" t="str">
        <f aca="false">IF(INT(O416/2)=O416/2,CONCATENATE(O416/2+4,"r"),CONCATENATE(INT(O416/2+4),"v"))</f>
        <v>61v</v>
      </c>
      <c r="Q416" s="16" t="s">
        <v>2543</v>
      </c>
    </row>
    <row r="417" customFormat="false" ht="12.75" hidden="false" customHeight="false" outlineLevel="0" collapsed="false">
      <c r="A417" s="14" t="s">
        <v>1653</v>
      </c>
      <c r="B417" s="14" t="s">
        <v>62</v>
      </c>
      <c r="C417" s="14" t="s">
        <v>578</v>
      </c>
      <c r="D417" s="14"/>
      <c r="E417" s="14"/>
      <c r="F417" s="16" t="s">
        <v>1928</v>
      </c>
      <c r="G417" s="14" t="s">
        <v>62</v>
      </c>
      <c r="H417" s="14" t="s">
        <v>578</v>
      </c>
      <c r="I417" s="14" t="s">
        <v>22</v>
      </c>
      <c r="J417" s="16" t="s">
        <v>580</v>
      </c>
      <c r="K417" s="16"/>
      <c r="L417" s="16"/>
      <c r="M417" s="16" t="n">
        <v>8</v>
      </c>
      <c r="N417" s="16" t="n">
        <v>8313</v>
      </c>
      <c r="O417" s="16" t="n">
        <f aca="false">N417-8198</f>
        <v>115</v>
      </c>
      <c r="P417" s="16" t="str">
        <f aca="false">IF(INT(O417/2)=O417/2,CONCATENATE(O417/2+4,"r"),CONCATENATE(INT(O417/2+4),"v"))</f>
        <v>61v</v>
      </c>
      <c r="Q417" s="16" t="s">
        <v>1652</v>
      </c>
    </row>
    <row r="418" customFormat="false" ht="12.75" hidden="false" customHeight="false" outlineLevel="0" collapsed="false">
      <c r="A418" s="14" t="s">
        <v>634</v>
      </c>
      <c r="B418" s="14" t="s">
        <v>17</v>
      </c>
      <c r="C418" s="14" t="s">
        <v>631</v>
      </c>
      <c r="D418" s="14"/>
      <c r="E418" s="14"/>
      <c r="F418" s="16" t="s">
        <v>1928</v>
      </c>
      <c r="G418" s="14" t="s">
        <v>62</v>
      </c>
      <c r="H418" s="14" t="s">
        <v>631</v>
      </c>
      <c r="I418" s="14" t="s">
        <v>52</v>
      </c>
      <c r="J418" s="16" t="s">
        <v>632</v>
      </c>
      <c r="K418" s="16" t="n">
        <v>6</v>
      </c>
      <c r="L418" s="16"/>
      <c r="M418" s="16"/>
      <c r="N418" s="16" t="n">
        <v>8313</v>
      </c>
      <c r="O418" s="16" t="n">
        <f aca="false">N418-8198</f>
        <v>115</v>
      </c>
      <c r="P418" s="16" t="str">
        <f aca="false">IF(INT(O418/2)=O418/2,CONCATENATE(O418/2+4,"r"),CONCATENATE(INT(O418/2+4),"v"))</f>
        <v>61v</v>
      </c>
      <c r="Q418" s="16" t="s">
        <v>630</v>
      </c>
    </row>
    <row r="419" customFormat="false" ht="12.75" hidden="false" customHeight="false" outlineLevel="0" collapsed="false">
      <c r="A419" s="14" t="s">
        <v>2544</v>
      </c>
      <c r="B419" s="14" t="s">
        <v>665</v>
      </c>
      <c r="C419" s="14" t="s">
        <v>189</v>
      </c>
      <c r="D419" s="14"/>
      <c r="E419" s="14"/>
      <c r="F419" s="16" t="s">
        <v>1928</v>
      </c>
      <c r="G419" s="14" t="s">
        <v>1326</v>
      </c>
      <c r="H419" s="14" t="s">
        <v>189</v>
      </c>
      <c r="I419" s="14" t="s">
        <v>52</v>
      </c>
      <c r="J419" s="16" t="s">
        <v>1237</v>
      </c>
      <c r="K419" s="16"/>
      <c r="L419" s="16"/>
      <c r="M419" s="16"/>
      <c r="N419" s="16" t="n">
        <v>8313</v>
      </c>
      <c r="O419" s="16" t="n">
        <f aca="false">N419-8198</f>
        <v>115</v>
      </c>
      <c r="P419" s="16" t="str">
        <f aca="false">IF(INT(O419/2)=O419/2,CONCATENATE(O419/2+4,"r"),CONCATENATE(INT(O419/2+4),"v"))</f>
        <v>61v</v>
      </c>
      <c r="Q419" s="16" t="n">
        <f aca="false">1784-K419</f>
        <v>1784</v>
      </c>
    </row>
    <row r="420" customFormat="false" ht="12.75" hidden="false" customHeight="false" outlineLevel="0" collapsed="false">
      <c r="A420" s="14" t="s">
        <v>2545</v>
      </c>
      <c r="B420" s="14" t="s">
        <v>29</v>
      </c>
      <c r="C420" s="14" t="s">
        <v>93</v>
      </c>
      <c r="D420" s="14"/>
      <c r="E420" s="14"/>
      <c r="F420" s="16"/>
      <c r="G420" s="14"/>
      <c r="H420" s="14"/>
      <c r="I420" s="14" t="s">
        <v>22</v>
      </c>
      <c r="J420" s="16" t="s">
        <v>432</v>
      </c>
      <c r="K420" s="16" t="n">
        <v>55</v>
      </c>
      <c r="L420" s="16"/>
      <c r="M420" s="16"/>
      <c r="N420" s="16" t="n">
        <v>8313</v>
      </c>
      <c r="O420" s="16" t="n">
        <f aca="false">N420-8198</f>
        <v>115</v>
      </c>
      <c r="P420" s="16" t="str">
        <f aca="false">IF(INT(O420/2)=O420/2,CONCATENATE(O420/2+4,"r"),CONCATENATE(INT(O420/2+4),"v"))</f>
        <v>61v</v>
      </c>
      <c r="Q420" s="16" t="n">
        <f aca="false">1784-K420</f>
        <v>1729</v>
      </c>
    </row>
    <row r="421" customFormat="false" ht="12.75" hidden="false" customHeight="false" outlineLevel="0" collapsed="false">
      <c r="A421" s="14" t="s">
        <v>1663</v>
      </c>
      <c r="B421" s="14" t="s">
        <v>29</v>
      </c>
      <c r="C421" s="14" t="s">
        <v>674</v>
      </c>
      <c r="D421" s="14"/>
      <c r="E421" s="14"/>
      <c r="F421" s="16" t="s">
        <v>1928</v>
      </c>
      <c r="G421" s="14" t="s">
        <v>445</v>
      </c>
      <c r="H421" s="14" t="s">
        <v>674</v>
      </c>
      <c r="I421" s="14" t="s">
        <v>22</v>
      </c>
      <c r="J421" s="16" t="s">
        <v>675</v>
      </c>
      <c r="K421" s="16"/>
      <c r="L421" s="16" t="n">
        <v>1</v>
      </c>
      <c r="M421" s="16" t="n">
        <v>16</v>
      </c>
      <c r="N421" s="16" t="n">
        <v>8313</v>
      </c>
      <c r="O421" s="16" t="n">
        <f aca="false">N421-8198</f>
        <v>115</v>
      </c>
      <c r="P421" s="16" t="str">
        <f aca="false">IF(INT(O421/2)=O421/2,CONCATENATE(O421/2+4,"r"),CONCATENATE(INT(O421/2+4),"v"))</f>
        <v>61v</v>
      </c>
      <c r="Q421" s="16" t="s">
        <v>1646</v>
      </c>
    </row>
    <row r="422" customFormat="false" ht="12.75" hidden="false" customHeight="false" outlineLevel="0" collapsed="false">
      <c r="A422" s="14" t="s">
        <v>1694</v>
      </c>
      <c r="B422" s="14" t="s">
        <v>31</v>
      </c>
      <c r="C422" s="14" t="s">
        <v>78</v>
      </c>
      <c r="D422" s="14"/>
      <c r="E422" s="14"/>
      <c r="F422" s="16" t="s">
        <v>2234</v>
      </c>
      <c r="G422" s="14" t="s">
        <v>62</v>
      </c>
      <c r="H422" s="14" t="s">
        <v>78</v>
      </c>
      <c r="I422" s="14" t="s">
        <v>22</v>
      </c>
      <c r="J422" s="16" t="s">
        <v>1219</v>
      </c>
      <c r="K422" s="16" t="n">
        <v>63</v>
      </c>
      <c r="L422" s="16"/>
      <c r="M422" s="16"/>
      <c r="N422" s="16" t="n">
        <v>8313</v>
      </c>
      <c r="O422" s="16" t="n">
        <f aca="false">N422-8198</f>
        <v>115</v>
      </c>
      <c r="P422" s="16" t="str">
        <f aca="false">IF(INT(O422/2)=O422/2,CONCATENATE(O422/2+4,"r"),CONCATENATE(INT(O422/2+4),"v"))</f>
        <v>61v</v>
      </c>
      <c r="Q422" s="16" t="n">
        <f aca="false">1784-K422</f>
        <v>1721</v>
      </c>
    </row>
    <row r="423" customFormat="false" ht="12.75" hidden="false" customHeight="false" outlineLevel="0" collapsed="false">
      <c r="A423" s="14" t="s">
        <v>1700</v>
      </c>
      <c r="B423" s="14" t="s">
        <v>190</v>
      </c>
      <c r="C423" s="14" t="s">
        <v>37</v>
      </c>
      <c r="D423" s="14"/>
      <c r="E423" s="14"/>
      <c r="F423" s="16" t="s">
        <v>2234</v>
      </c>
      <c r="G423" s="14" t="s">
        <v>445</v>
      </c>
      <c r="H423" s="14" t="s">
        <v>37</v>
      </c>
      <c r="I423" s="14" t="s">
        <v>22</v>
      </c>
      <c r="J423" s="16" t="s">
        <v>38</v>
      </c>
      <c r="K423" s="16" t="n">
        <v>84</v>
      </c>
      <c r="L423" s="16"/>
      <c r="M423" s="16"/>
      <c r="N423" s="16" t="n">
        <v>8313</v>
      </c>
      <c r="O423" s="16" t="n">
        <f aca="false">N423-8198</f>
        <v>115</v>
      </c>
      <c r="P423" s="16" t="str">
        <f aca="false">IF(INT(O423/2)=O423/2,CONCATENATE(O423/2+4,"r"),CONCATENATE(INT(O423/2+4),"v"))</f>
        <v>61v</v>
      </c>
      <c r="Q423" s="16" t="n">
        <f aca="false">1784-K423</f>
        <v>1700</v>
      </c>
    </row>
    <row r="424" customFormat="false" ht="12.75" hidden="false" customHeight="false" outlineLevel="0" collapsed="false">
      <c r="A424" s="14" t="s">
        <v>1704</v>
      </c>
      <c r="B424" s="14" t="s">
        <v>18</v>
      </c>
      <c r="C424" s="14" t="s">
        <v>984</v>
      </c>
      <c r="D424" s="14"/>
      <c r="E424" s="14"/>
      <c r="F424" s="16"/>
      <c r="G424" s="14"/>
      <c r="H424" s="14"/>
      <c r="I424" s="14" t="s">
        <v>52</v>
      </c>
      <c r="J424" s="16" t="s">
        <v>1264</v>
      </c>
      <c r="K424" s="16" t="n">
        <v>64</v>
      </c>
      <c r="L424" s="16"/>
      <c r="M424" s="16"/>
      <c r="N424" s="16" t="n">
        <v>8313</v>
      </c>
      <c r="O424" s="16" t="n">
        <f aca="false">N424-8198</f>
        <v>115</v>
      </c>
      <c r="P424" s="16" t="str">
        <f aca="false">IF(INT(O424/2)=O424/2,CONCATENATE(O424/2+4,"r"),CONCATENATE(INT(O424/2+4),"v"))</f>
        <v>61v</v>
      </c>
      <c r="Q424" s="16" t="n">
        <f aca="false">1784-K424</f>
        <v>1720</v>
      </c>
    </row>
    <row r="425" customFormat="false" ht="12.75" hidden="false" customHeight="false" outlineLevel="0" collapsed="false">
      <c r="A425" s="14" t="s">
        <v>1622</v>
      </c>
      <c r="B425" s="14" t="s">
        <v>77</v>
      </c>
      <c r="C425" s="14" t="s">
        <v>43</v>
      </c>
      <c r="D425" s="14"/>
      <c r="E425" s="14"/>
      <c r="F425" s="16"/>
      <c r="G425" s="14"/>
      <c r="H425" s="14"/>
      <c r="I425" s="14" t="s">
        <v>22</v>
      </c>
      <c r="J425" s="16" t="s">
        <v>479</v>
      </c>
      <c r="K425" s="16" t="n">
        <v>76</v>
      </c>
      <c r="L425" s="16"/>
      <c r="M425" s="16"/>
      <c r="N425" s="16" t="n">
        <v>8313</v>
      </c>
      <c r="O425" s="16" t="n">
        <f aca="false">N425-8198</f>
        <v>115</v>
      </c>
      <c r="P425" s="16" t="str">
        <f aca="false">IF(INT(O425/2)=O425/2,CONCATENATE(O425/2+4,"r"),CONCATENATE(INT(O425/2+4),"v"))</f>
        <v>61v</v>
      </c>
      <c r="Q425" s="16" t="n">
        <f aca="false">1784-K425</f>
        <v>1708</v>
      </c>
    </row>
    <row r="426" customFormat="false" ht="12.75" hidden="false" customHeight="false" outlineLevel="0" collapsed="false">
      <c r="A426" s="14" t="s">
        <v>1622</v>
      </c>
      <c r="B426" s="14" t="s">
        <v>20</v>
      </c>
      <c r="C426" s="14" t="s">
        <v>124</v>
      </c>
      <c r="D426" s="14"/>
      <c r="E426" s="14"/>
      <c r="F426" s="16" t="s">
        <v>1928</v>
      </c>
      <c r="G426" s="14" t="s">
        <v>29</v>
      </c>
      <c r="H426" s="14" t="s">
        <v>124</v>
      </c>
      <c r="I426" s="14" t="s">
        <v>22</v>
      </c>
      <c r="J426" s="16" t="s">
        <v>801</v>
      </c>
      <c r="K426" s="16"/>
      <c r="L426" s="16" t="n">
        <v>6</v>
      </c>
      <c r="M426" s="16"/>
      <c r="N426" s="16" t="n">
        <v>8314</v>
      </c>
      <c r="O426" s="16" t="n">
        <f aca="false">N426-8198</f>
        <v>116</v>
      </c>
      <c r="P426" s="16" t="str">
        <f aca="false">IF(INT(O426/2)=O426/2,CONCATENATE(O426/2+4,"r"),CONCATENATE(INT(O426/2+4),"v"))</f>
        <v>62r</v>
      </c>
      <c r="Q426" s="16" t="s">
        <v>1621</v>
      </c>
    </row>
    <row r="427" customFormat="false" ht="12.75" hidden="false" customHeight="false" outlineLevel="0" collapsed="false">
      <c r="A427" s="14" t="s">
        <v>1633</v>
      </c>
      <c r="B427" s="14" t="s">
        <v>177</v>
      </c>
      <c r="C427" s="14" t="s">
        <v>117</v>
      </c>
      <c r="D427" s="14"/>
      <c r="E427" s="14"/>
      <c r="F427" s="16" t="s">
        <v>1928</v>
      </c>
      <c r="G427" s="14" t="s">
        <v>29</v>
      </c>
      <c r="H427" s="14" t="s">
        <v>117</v>
      </c>
      <c r="I427" s="14" t="s">
        <v>22</v>
      </c>
      <c r="J427" s="16" t="s">
        <v>533</v>
      </c>
      <c r="K427" s="16"/>
      <c r="L427" s="16" t="n">
        <v>5</v>
      </c>
      <c r="M427" s="16"/>
      <c r="N427" s="16" t="n">
        <v>8314</v>
      </c>
      <c r="O427" s="16" t="n">
        <f aca="false">N427-8198</f>
        <v>116</v>
      </c>
      <c r="P427" s="16" t="str">
        <f aca="false">IF(INT(O427/2)=O427/2,CONCATENATE(O427/2+4,"r"),CONCATENATE(INT(O427/2+4),"v"))</f>
        <v>62r</v>
      </c>
      <c r="Q427" s="16" t="s">
        <v>1631</v>
      </c>
    </row>
    <row r="428" customFormat="false" ht="12.75" hidden="false" customHeight="false" outlineLevel="0" collapsed="false">
      <c r="A428" s="14" t="s">
        <v>2546</v>
      </c>
      <c r="B428" s="14" t="s">
        <v>94</v>
      </c>
      <c r="C428" s="14" t="s">
        <v>176</v>
      </c>
      <c r="D428" s="14" t="s">
        <v>43</v>
      </c>
      <c r="E428" s="14"/>
      <c r="F428" s="16" t="s">
        <v>2234</v>
      </c>
      <c r="G428" s="14" t="s">
        <v>62</v>
      </c>
      <c r="H428" s="14" t="s">
        <v>176</v>
      </c>
      <c r="I428" s="14" t="s">
        <v>22</v>
      </c>
      <c r="J428" s="16" t="s">
        <v>551</v>
      </c>
      <c r="K428" s="16" t="n">
        <v>41</v>
      </c>
      <c r="L428" s="16"/>
      <c r="M428" s="16"/>
      <c r="N428" s="16" t="n">
        <v>8314</v>
      </c>
      <c r="O428" s="16" t="n">
        <f aca="false">N428-8198</f>
        <v>116</v>
      </c>
      <c r="P428" s="16" t="str">
        <f aca="false">IF(INT(O428/2)=O428/2,CONCATENATE(O428/2+4,"r"),CONCATENATE(INT(O428/2+4),"v"))</f>
        <v>62r</v>
      </c>
      <c r="Q428" s="16" t="n">
        <f aca="false">1784-K428</f>
        <v>1743</v>
      </c>
    </row>
    <row r="429" customFormat="false" ht="12.75" hidden="false" customHeight="false" outlineLevel="0" collapsed="false">
      <c r="A429" s="14" t="s">
        <v>1705</v>
      </c>
      <c r="B429" s="14" t="s">
        <v>31</v>
      </c>
      <c r="C429" s="14" t="s">
        <v>176</v>
      </c>
      <c r="D429" s="14"/>
      <c r="E429" s="14"/>
      <c r="F429" s="16" t="s">
        <v>1928</v>
      </c>
      <c r="G429" s="14" t="s">
        <v>62</v>
      </c>
      <c r="H429" s="14" t="s">
        <v>176</v>
      </c>
      <c r="I429" s="14" t="s">
        <v>22</v>
      </c>
      <c r="J429" s="16" t="s">
        <v>551</v>
      </c>
      <c r="K429" s="16"/>
      <c r="L429" s="16"/>
      <c r="M429" s="16" t="n">
        <v>15</v>
      </c>
      <c r="N429" s="16" t="n">
        <v>8314</v>
      </c>
      <c r="O429" s="16" t="n">
        <f aca="false">N429-8198</f>
        <v>116</v>
      </c>
      <c r="P429" s="16" t="str">
        <f aca="false">IF(INT(O429/2)=O429/2,CONCATENATE(O429/2+4,"r"),CONCATENATE(INT(O429/2+4),"v"))</f>
        <v>62r</v>
      </c>
      <c r="Q429" s="16" t="s">
        <v>1704</v>
      </c>
    </row>
    <row r="430" customFormat="false" ht="12.75" hidden="false" customHeight="false" outlineLevel="0" collapsed="false">
      <c r="A430" s="14" t="s">
        <v>1673</v>
      </c>
      <c r="B430" s="14" t="s">
        <v>62</v>
      </c>
      <c r="C430" s="14" t="s">
        <v>86</v>
      </c>
      <c r="D430" s="14"/>
      <c r="E430" s="14"/>
      <c r="F430" s="16" t="s">
        <v>1928</v>
      </c>
      <c r="G430" s="14" t="s">
        <v>77</v>
      </c>
      <c r="H430" s="14" t="s">
        <v>86</v>
      </c>
      <c r="I430" s="14" t="s">
        <v>52</v>
      </c>
      <c r="J430" s="16" t="s">
        <v>2527</v>
      </c>
      <c r="K430" s="16"/>
      <c r="L430" s="16" t="n">
        <v>3</v>
      </c>
      <c r="M430" s="16"/>
      <c r="N430" s="16" t="n">
        <v>8314</v>
      </c>
      <c r="O430" s="16" t="n">
        <f aca="false">N430-8198</f>
        <v>116</v>
      </c>
      <c r="P430" s="16" t="str">
        <f aca="false">IF(INT(O430/2)=O430/2,CONCATENATE(O430/2+4,"r"),CONCATENATE(INT(O430/2+4),"v"))</f>
        <v>62r</v>
      </c>
      <c r="Q430" s="16" t="s">
        <v>1671</v>
      </c>
    </row>
    <row r="431" customFormat="false" ht="12.75" hidden="false" customHeight="false" outlineLevel="0" collapsed="false">
      <c r="A431" s="14" t="s">
        <v>1679</v>
      </c>
      <c r="B431" s="14" t="s">
        <v>110</v>
      </c>
      <c r="C431" s="14" t="s">
        <v>235</v>
      </c>
      <c r="D431" s="14"/>
      <c r="E431" s="14"/>
      <c r="F431" s="16" t="s">
        <v>1928</v>
      </c>
      <c r="G431" s="14" t="s">
        <v>76</v>
      </c>
      <c r="H431" s="14" t="s">
        <v>235</v>
      </c>
      <c r="I431" s="14" t="s">
        <v>22</v>
      </c>
      <c r="J431" s="16" t="s">
        <v>236</v>
      </c>
      <c r="K431" s="16"/>
      <c r="L431" s="16" t="n">
        <v>3</v>
      </c>
      <c r="M431" s="16"/>
      <c r="N431" s="16" t="n">
        <v>8314</v>
      </c>
      <c r="O431" s="16" t="n">
        <f aca="false">N431-8198</f>
        <v>116</v>
      </c>
      <c r="P431" s="16" t="str">
        <f aca="false">IF(INT(O431/2)=O431/2,CONCATENATE(O431/2+4,"r"),CONCATENATE(INT(O431/2+4),"v"))</f>
        <v>62r</v>
      </c>
      <c r="Q431" s="16" t="s">
        <v>1677</v>
      </c>
    </row>
    <row r="432" customFormat="false" ht="12.75" hidden="false" customHeight="false" outlineLevel="0" collapsed="false">
      <c r="A432" s="14" t="s">
        <v>2547</v>
      </c>
      <c r="B432" s="14" t="s">
        <v>42</v>
      </c>
      <c r="C432" s="14" t="s">
        <v>2054</v>
      </c>
      <c r="D432" s="14"/>
      <c r="E432" s="14"/>
      <c r="F432" s="16"/>
      <c r="G432" s="14"/>
      <c r="H432" s="14"/>
      <c r="I432" s="14" t="s">
        <v>22</v>
      </c>
      <c r="J432" s="16" t="s">
        <v>2548</v>
      </c>
      <c r="K432" s="16" t="n">
        <v>40</v>
      </c>
      <c r="L432" s="16"/>
      <c r="M432" s="16"/>
      <c r="N432" s="16" t="n">
        <v>8314</v>
      </c>
      <c r="O432" s="16" t="n">
        <f aca="false">N432-8198</f>
        <v>116</v>
      </c>
      <c r="P432" s="16" t="str">
        <f aca="false">IF(INT(O432/2)=O432/2,CONCATENATE(O432/2+4,"r"),CONCATENATE(INT(O432/2+4),"v"))</f>
        <v>62r</v>
      </c>
      <c r="Q432" s="16" t="n">
        <f aca="false">1784-K432</f>
        <v>1744</v>
      </c>
    </row>
    <row r="433" customFormat="false" ht="12.75" hidden="false" customHeight="false" outlineLevel="0" collapsed="false">
      <c r="A433" s="14" t="s">
        <v>1682</v>
      </c>
      <c r="B433" s="14" t="s">
        <v>62</v>
      </c>
      <c r="C433" s="14" t="s">
        <v>93</v>
      </c>
      <c r="D433" s="14"/>
      <c r="E433" s="14"/>
      <c r="F433" s="16" t="s">
        <v>1928</v>
      </c>
      <c r="G433" s="14" t="s">
        <v>42</v>
      </c>
      <c r="H433" s="14" t="s">
        <v>93</v>
      </c>
      <c r="I433" s="14" t="s">
        <v>22</v>
      </c>
      <c r="J433" s="16" t="s">
        <v>395</v>
      </c>
      <c r="K433" s="16"/>
      <c r="L433" s="16" t="n">
        <v>3</v>
      </c>
      <c r="M433" s="16"/>
      <c r="N433" s="16" t="n">
        <v>8314</v>
      </c>
      <c r="O433" s="16" t="n">
        <f aca="false">N433-8198</f>
        <v>116</v>
      </c>
      <c r="P433" s="16" t="str">
        <f aca="false">IF(INT(O433/2)=O433/2,CONCATENATE(O433/2+4,"r"),CONCATENATE(INT(O433/2+4),"v"))</f>
        <v>62r</v>
      </c>
      <c r="Q433" s="16" t="s">
        <v>1680</v>
      </c>
    </row>
    <row r="434" customFormat="false" ht="12.75" hidden="false" customHeight="false" outlineLevel="0" collapsed="false">
      <c r="A434" s="14" t="s">
        <v>1689</v>
      </c>
      <c r="B434" s="14" t="s">
        <v>361</v>
      </c>
      <c r="C434" s="14" t="s">
        <v>499</v>
      </c>
      <c r="D434" s="14"/>
      <c r="E434" s="14"/>
      <c r="F434" s="16" t="s">
        <v>1928</v>
      </c>
      <c r="G434" s="14" t="s">
        <v>1378</v>
      </c>
      <c r="H434" s="14" t="s">
        <v>499</v>
      </c>
      <c r="I434" s="14" t="s">
        <v>52</v>
      </c>
      <c r="J434" s="16" t="s">
        <v>2437</v>
      </c>
      <c r="K434" s="16"/>
      <c r="L434" s="16" t="n">
        <v>3</v>
      </c>
      <c r="M434" s="16"/>
      <c r="N434" s="16" t="n">
        <v>8314</v>
      </c>
      <c r="O434" s="16" t="n">
        <f aca="false">N434-8198</f>
        <v>116</v>
      </c>
      <c r="P434" s="16" t="str">
        <f aca="false">IF(INT(O434/2)=O434/2,CONCATENATE(O434/2+4,"r"),CONCATENATE(INT(O434/2+4),"v"))</f>
        <v>62r</v>
      </c>
      <c r="Q434" s="16" t="s">
        <v>1688</v>
      </c>
    </row>
    <row r="435" customFormat="false" ht="12.75" hidden="false" customHeight="false" outlineLevel="0" collapsed="false">
      <c r="A435" s="14" t="s">
        <v>1689</v>
      </c>
      <c r="B435" s="14" t="s">
        <v>131</v>
      </c>
      <c r="C435" s="14" t="s">
        <v>43</v>
      </c>
      <c r="D435" s="14"/>
      <c r="E435" s="14"/>
      <c r="F435" s="22" t="s">
        <v>2258</v>
      </c>
      <c r="G435" s="41" t="s">
        <v>94</v>
      </c>
      <c r="H435" s="41" t="s">
        <v>43</v>
      </c>
      <c r="I435" s="14" t="s">
        <v>52</v>
      </c>
      <c r="J435" s="16" t="s">
        <v>1034</v>
      </c>
      <c r="K435" s="16" t="n">
        <v>30</v>
      </c>
      <c r="L435" s="16"/>
      <c r="M435" s="16"/>
      <c r="N435" s="16" t="n">
        <v>8314</v>
      </c>
      <c r="O435" s="16" t="n">
        <f aca="false">N435-8198</f>
        <v>116</v>
      </c>
      <c r="P435" s="16" t="str">
        <f aca="false">IF(INT(O435/2)=O435/2,CONCATENATE(O435/2+4,"r"),CONCATENATE(INT(O435/2+4),"v"))</f>
        <v>62r</v>
      </c>
      <c r="Q435" s="22" t="s">
        <v>2549</v>
      </c>
    </row>
    <row r="436" customFormat="false" ht="12.75" hidden="false" customHeight="false" outlineLevel="0" collapsed="false">
      <c r="A436" s="14" t="s">
        <v>2550</v>
      </c>
      <c r="B436" s="14" t="s">
        <v>17</v>
      </c>
      <c r="C436" s="14" t="s">
        <v>43</v>
      </c>
      <c r="D436" s="14" t="s">
        <v>78</v>
      </c>
      <c r="E436" s="14"/>
      <c r="F436" s="16" t="s">
        <v>2234</v>
      </c>
      <c r="G436" s="14" t="s">
        <v>77</v>
      </c>
      <c r="H436" s="14" t="s">
        <v>43</v>
      </c>
      <c r="I436" s="14" t="s">
        <v>22</v>
      </c>
      <c r="J436" s="16" t="s">
        <v>2551</v>
      </c>
      <c r="K436" s="16" t="n">
        <v>53</v>
      </c>
      <c r="L436" s="16"/>
      <c r="M436" s="16"/>
      <c r="N436" s="16" t="n">
        <v>8314</v>
      </c>
      <c r="O436" s="16" t="n">
        <f aca="false">N436-8198</f>
        <v>116</v>
      </c>
      <c r="P436" s="16" t="str">
        <f aca="false">IF(INT(O436/2)=O436/2,CONCATENATE(O436/2+4,"r"),CONCATENATE(INT(O436/2+4),"v"))</f>
        <v>62r</v>
      </c>
      <c r="Q436" s="16" t="s">
        <v>2552</v>
      </c>
    </row>
    <row r="437" customFormat="false" ht="12.75" hidden="false" customHeight="false" outlineLevel="0" collapsed="false">
      <c r="A437" s="14" t="s">
        <v>2553</v>
      </c>
      <c r="B437" s="14" t="s">
        <v>62</v>
      </c>
      <c r="C437" s="14" t="s">
        <v>764</v>
      </c>
      <c r="D437" s="14"/>
      <c r="E437" s="14"/>
      <c r="F437" s="22" t="s">
        <v>2258</v>
      </c>
      <c r="G437" s="41" t="s">
        <v>20</v>
      </c>
      <c r="H437" s="41" t="s">
        <v>2054</v>
      </c>
      <c r="I437" s="14" t="s">
        <v>22</v>
      </c>
      <c r="J437" s="16" t="s">
        <v>1436</v>
      </c>
      <c r="K437" s="16" t="n">
        <v>30</v>
      </c>
      <c r="L437" s="16"/>
      <c r="M437" s="16"/>
      <c r="N437" s="16" t="n">
        <v>8314</v>
      </c>
      <c r="O437" s="16" t="n">
        <f aca="false">N437-8198</f>
        <v>116</v>
      </c>
      <c r="P437" s="16" t="str">
        <f aca="false">IF(INT(O437/2)=O437/2,CONCATENATE(O437/2+4,"r"),CONCATENATE(INT(O437/2+4),"v"))</f>
        <v>62r</v>
      </c>
      <c r="Q437" s="16" t="n">
        <f aca="false">1784-K437</f>
        <v>1754</v>
      </c>
    </row>
    <row r="438" customFormat="false" ht="12.75" hidden="false" customHeight="false" outlineLevel="0" collapsed="false">
      <c r="A438" s="14" t="s">
        <v>1737</v>
      </c>
      <c r="B438" s="14" t="s">
        <v>76</v>
      </c>
      <c r="C438" s="14" t="s">
        <v>447</v>
      </c>
      <c r="D438" s="14"/>
      <c r="E438" s="14"/>
      <c r="F438" s="16" t="s">
        <v>1928</v>
      </c>
      <c r="G438" s="14" t="s">
        <v>18</v>
      </c>
      <c r="H438" s="14" t="s">
        <v>447</v>
      </c>
      <c r="I438" s="14" t="s">
        <v>52</v>
      </c>
      <c r="J438" s="16" t="s">
        <v>1536</v>
      </c>
      <c r="K438" s="16"/>
      <c r="L438" s="16"/>
      <c r="M438" s="16" t="n">
        <v>2</v>
      </c>
      <c r="N438" s="16" t="n">
        <v>8314</v>
      </c>
      <c r="O438" s="16" t="n">
        <f aca="false">N438-8198</f>
        <v>116</v>
      </c>
      <c r="P438" s="16" t="str">
        <f aca="false">IF(INT(O438/2)=O438/2,CONCATENATE(O438/2+4,"r"),CONCATENATE(INT(O438/2+4),"v"))</f>
        <v>62r</v>
      </c>
      <c r="Q438" s="16" t="s">
        <v>1735</v>
      </c>
    </row>
    <row r="439" customFormat="false" ht="12.75" hidden="false" customHeight="false" outlineLevel="0" collapsed="false">
      <c r="A439" s="14" t="s">
        <v>1691</v>
      </c>
      <c r="B439" s="14" t="s">
        <v>20</v>
      </c>
      <c r="C439" s="14" t="s">
        <v>371</v>
      </c>
      <c r="D439" s="14"/>
      <c r="E439" s="14"/>
      <c r="F439" s="16" t="s">
        <v>1928</v>
      </c>
      <c r="G439" s="14" t="s">
        <v>1378</v>
      </c>
      <c r="H439" s="14" t="s">
        <v>371</v>
      </c>
      <c r="I439" s="14" t="s">
        <v>52</v>
      </c>
      <c r="J439" s="16" t="s">
        <v>2554</v>
      </c>
      <c r="K439" s="16"/>
      <c r="L439" s="16" t="n">
        <v>3</v>
      </c>
      <c r="M439" s="16"/>
      <c r="N439" s="16" t="n">
        <v>8314</v>
      </c>
      <c r="O439" s="16" t="n">
        <f aca="false">N439-8198</f>
        <v>116</v>
      </c>
      <c r="P439" s="16" t="str">
        <f aca="false">IF(INT(O439/2)=O439/2,CONCATENATE(O439/2+4,"r"),CONCATENATE(INT(O439/2+4),"v"))</f>
        <v>62r</v>
      </c>
      <c r="Q439" s="16" t="s">
        <v>1663</v>
      </c>
    </row>
    <row r="440" customFormat="false" ht="12.75" hidden="false" customHeight="false" outlineLevel="0" collapsed="false">
      <c r="A440" s="14" t="s">
        <v>1734</v>
      </c>
      <c r="B440" s="14" t="s">
        <v>62</v>
      </c>
      <c r="C440" s="14" t="s">
        <v>124</v>
      </c>
      <c r="D440" s="14"/>
      <c r="E440" s="14"/>
      <c r="F440" s="16" t="s">
        <v>1928</v>
      </c>
      <c r="G440" s="14" t="s">
        <v>76</v>
      </c>
      <c r="H440" s="14" t="s">
        <v>124</v>
      </c>
      <c r="I440" s="14" t="s">
        <v>22</v>
      </c>
      <c r="J440" s="16" t="s">
        <v>1010</v>
      </c>
      <c r="K440" s="16"/>
      <c r="L440" s="16"/>
      <c r="M440" s="16" t="n">
        <v>10</v>
      </c>
      <c r="N440" s="16" t="n">
        <v>8314</v>
      </c>
      <c r="O440" s="16" t="n">
        <f aca="false">N440-8198</f>
        <v>116</v>
      </c>
      <c r="P440" s="16" t="str">
        <f aca="false">IF(INT(O440/2)=O440/2,CONCATENATE(O440/2+4,"r"),CONCATENATE(INT(O440/2+4),"v"))</f>
        <v>62r</v>
      </c>
      <c r="Q440" s="16" t="s">
        <v>1733</v>
      </c>
    </row>
    <row r="441" customFormat="false" ht="12.75" hidden="false" customHeight="false" outlineLevel="0" collapsed="false">
      <c r="A441" s="14" t="s">
        <v>2555</v>
      </c>
      <c r="B441" s="14" t="s">
        <v>62</v>
      </c>
      <c r="C441" s="14" t="s">
        <v>345</v>
      </c>
      <c r="D441" s="14"/>
      <c r="E441" s="14"/>
      <c r="F441" s="16" t="s">
        <v>1928</v>
      </c>
      <c r="G441" s="14" t="s">
        <v>62</v>
      </c>
      <c r="H441" s="14" t="s">
        <v>345</v>
      </c>
      <c r="I441" s="14" t="s">
        <v>52</v>
      </c>
      <c r="J441" s="16" t="s">
        <v>2437</v>
      </c>
      <c r="K441" s="16" t="n">
        <v>18</v>
      </c>
      <c r="L441" s="16"/>
      <c r="M441" s="16"/>
      <c r="N441" s="16" t="n">
        <v>8314</v>
      </c>
      <c r="O441" s="16" t="n">
        <f aca="false">N441-8198</f>
        <v>116</v>
      </c>
      <c r="P441" s="16" t="str">
        <f aca="false">IF(INT(O441/2)=O441/2,CONCATENATE(O441/2+4,"r"),CONCATENATE(INT(O441/2+4),"v"))</f>
        <v>62r</v>
      </c>
      <c r="Q441" s="16" t="s">
        <v>2556</v>
      </c>
    </row>
    <row r="442" customFormat="false" ht="12.75" hidden="false" customHeight="false" outlineLevel="0" collapsed="false">
      <c r="A442" s="14" t="s">
        <v>1724</v>
      </c>
      <c r="B442" s="14" t="s">
        <v>31</v>
      </c>
      <c r="C442" s="14" t="s">
        <v>50</v>
      </c>
      <c r="D442" s="14"/>
      <c r="E442" s="14"/>
      <c r="F442" s="16" t="s">
        <v>1928</v>
      </c>
      <c r="G442" s="14" t="s">
        <v>453</v>
      </c>
      <c r="H442" s="14" t="s">
        <v>50</v>
      </c>
      <c r="I442" s="14" t="s">
        <v>52</v>
      </c>
      <c r="J442" s="16" t="s">
        <v>2522</v>
      </c>
      <c r="K442" s="16"/>
      <c r="L442" s="16" t="n">
        <v>2</v>
      </c>
      <c r="M442" s="16"/>
      <c r="N442" s="16" t="n">
        <v>8314</v>
      </c>
      <c r="O442" s="16" t="n">
        <f aca="false">N442-8198</f>
        <v>116</v>
      </c>
      <c r="P442" s="16" t="str">
        <f aca="false">IF(INT(O442/2)=O442/2,CONCATENATE(O442/2+4,"r"),CONCATENATE(INT(O442/2+4),"v"))</f>
        <v>62r</v>
      </c>
      <c r="Q442" s="16" t="s">
        <v>1723</v>
      </c>
    </row>
    <row r="443" customFormat="false" ht="12.75" hidden="false" customHeight="false" outlineLevel="0" collapsed="false">
      <c r="A443" s="14" t="s">
        <v>1600</v>
      </c>
      <c r="B443" s="14" t="s">
        <v>76</v>
      </c>
      <c r="C443" s="14" t="s">
        <v>78</v>
      </c>
      <c r="D443" s="14"/>
      <c r="E443" s="14"/>
      <c r="F443" s="16" t="s">
        <v>1928</v>
      </c>
      <c r="G443" s="14" t="s">
        <v>42</v>
      </c>
      <c r="H443" s="14" t="s">
        <v>78</v>
      </c>
      <c r="I443" s="14" t="s">
        <v>22</v>
      </c>
      <c r="J443" s="16" t="s">
        <v>545</v>
      </c>
      <c r="K443" s="16"/>
      <c r="L443" s="16"/>
      <c r="M443" s="16"/>
      <c r="N443" s="16" t="n">
        <v>8315</v>
      </c>
      <c r="O443" s="16" t="n">
        <f aca="false">N443-8198</f>
        <v>117</v>
      </c>
      <c r="P443" s="16" t="str">
        <f aca="false">IF(INT(O443/2)=O443/2,CONCATENATE(O443/2+4,"r"),CONCATENATE(INT(O443/2+4),"v"))</f>
        <v>62v</v>
      </c>
      <c r="Q443" s="16" t="s">
        <v>1599</v>
      </c>
    </row>
    <row r="444" customFormat="false" ht="12.75" hidden="false" customHeight="false" outlineLevel="0" collapsed="false">
      <c r="A444" s="14" t="s">
        <v>1522</v>
      </c>
      <c r="B444" s="14" t="s">
        <v>1955</v>
      </c>
      <c r="C444" s="14" t="s">
        <v>235</v>
      </c>
      <c r="D444" s="14"/>
      <c r="E444" s="14"/>
      <c r="F444" s="16" t="s">
        <v>1928</v>
      </c>
      <c r="G444" s="14" t="s">
        <v>62</v>
      </c>
      <c r="H444" s="14" t="s">
        <v>235</v>
      </c>
      <c r="I444" s="14" t="s">
        <v>22</v>
      </c>
      <c r="J444" s="16" t="s">
        <v>392</v>
      </c>
      <c r="K444" s="16" t="n">
        <v>1</v>
      </c>
      <c r="L444" s="16" t="n">
        <v>6</v>
      </c>
      <c r="M444" s="16"/>
      <c r="N444" s="16" t="n">
        <v>8315</v>
      </c>
      <c r="O444" s="16" t="n">
        <f aca="false">N444-8198</f>
        <v>117</v>
      </c>
      <c r="P444" s="16" t="str">
        <f aca="false">IF(INT(O444/2)=O444/2,CONCATENATE(O444/2+4,"r"),CONCATENATE(INT(O444/2+4),"v"))</f>
        <v>62v</v>
      </c>
      <c r="Q444" s="16" t="s">
        <v>1320</v>
      </c>
    </row>
    <row r="445" customFormat="false" ht="12.75" hidden="false" customHeight="false" outlineLevel="0" collapsed="false">
      <c r="A445" s="14" t="s">
        <v>2557</v>
      </c>
      <c r="B445" s="14" t="s">
        <v>1075</v>
      </c>
      <c r="C445" s="14" t="s">
        <v>166</v>
      </c>
      <c r="D445" s="14"/>
      <c r="E445" s="14"/>
      <c r="F445" s="16"/>
      <c r="G445" s="14"/>
      <c r="H445" s="14"/>
      <c r="I445" s="14" t="s">
        <v>52</v>
      </c>
      <c r="J445" s="16" t="s">
        <v>2558</v>
      </c>
      <c r="K445" s="16" t="n">
        <v>59</v>
      </c>
      <c r="L445" s="16"/>
      <c r="M445" s="16"/>
      <c r="N445" s="16" t="n">
        <v>8315</v>
      </c>
      <c r="O445" s="16" t="n">
        <f aca="false">N445-8198</f>
        <v>117</v>
      </c>
      <c r="P445" s="16" t="str">
        <f aca="false">IF(INT(O445/2)=O445/2,CONCATENATE(O445/2+4,"r"),CONCATENATE(INT(O445/2+4),"v"))</f>
        <v>62v</v>
      </c>
      <c r="Q445" s="16" t="s">
        <v>2559</v>
      </c>
    </row>
    <row r="446" customFormat="false" ht="12.75" hidden="false" customHeight="false" outlineLevel="0" collapsed="false">
      <c r="A446" s="14" t="s">
        <v>1669</v>
      </c>
      <c r="B446" s="14" t="s">
        <v>94</v>
      </c>
      <c r="C446" s="14" t="s">
        <v>319</v>
      </c>
      <c r="D446" s="14"/>
      <c r="E446" s="14"/>
      <c r="F446" s="16" t="s">
        <v>1928</v>
      </c>
      <c r="G446" s="14" t="s">
        <v>42</v>
      </c>
      <c r="H446" s="14" t="s">
        <v>319</v>
      </c>
      <c r="I446" s="14" t="s">
        <v>22</v>
      </c>
      <c r="J446" s="16" t="s">
        <v>320</v>
      </c>
      <c r="K446" s="16"/>
      <c r="L446" s="16" t="n">
        <v>6</v>
      </c>
      <c r="M446" s="16"/>
      <c r="N446" s="16" t="n">
        <v>8315</v>
      </c>
      <c r="O446" s="16" t="n">
        <f aca="false">N446-8198</f>
        <v>117</v>
      </c>
      <c r="P446" s="16" t="str">
        <f aca="false">IF(INT(O446/2)=O446/2,CONCATENATE(O446/2+4,"r"),CONCATENATE(INT(O446/2+4),"v"))</f>
        <v>62v</v>
      </c>
      <c r="Q446" s="16" t="s">
        <v>1667</v>
      </c>
    </row>
    <row r="447" customFormat="false" ht="12.75" hidden="false" customHeight="false" outlineLevel="0" collapsed="false">
      <c r="A447" s="14" t="s">
        <v>1669</v>
      </c>
      <c r="B447" s="14" t="s">
        <v>177</v>
      </c>
      <c r="C447" s="14" t="s">
        <v>145</v>
      </c>
      <c r="D447" s="14"/>
      <c r="E447" s="14"/>
      <c r="F447" s="16" t="s">
        <v>1928</v>
      </c>
      <c r="G447" s="14" t="s">
        <v>1075</v>
      </c>
      <c r="H447" s="14" t="s">
        <v>145</v>
      </c>
      <c r="I447" s="14" t="s">
        <v>22</v>
      </c>
      <c r="J447" s="16" t="s">
        <v>533</v>
      </c>
      <c r="K447" s="16"/>
      <c r="L447" s="16" t="n">
        <v>3</v>
      </c>
      <c r="M447" s="16"/>
      <c r="N447" s="16" t="n">
        <v>8315</v>
      </c>
      <c r="O447" s="16" t="n">
        <f aca="false">N447-8198</f>
        <v>117</v>
      </c>
      <c r="P447" s="16" t="str">
        <f aca="false">IF(INT(O447/2)=O447/2,CONCATENATE(O447/2+4,"r"),CONCATENATE(INT(O447/2+4),"v"))</f>
        <v>62v</v>
      </c>
      <c r="Q447" s="16" t="s">
        <v>1708</v>
      </c>
    </row>
    <row r="448" customFormat="false" ht="12.75" hidden="false" customHeight="false" outlineLevel="0" collapsed="false">
      <c r="A448" s="14" t="s">
        <v>1728</v>
      </c>
      <c r="B448" s="14" t="s">
        <v>62</v>
      </c>
      <c r="C448" s="14" t="s">
        <v>1726</v>
      </c>
      <c r="D448" s="14"/>
      <c r="E448" s="14"/>
      <c r="F448" s="16" t="s">
        <v>1928</v>
      </c>
      <c r="G448" s="14" t="s">
        <v>445</v>
      </c>
      <c r="H448" s="14" t="s">
        <v>2560</v>
      </c>
      <c r="I448" s="14" t="s">
        <v>22</v>
      </c>
      <c r="J448" s="16" t="s">
        <v>2561</v>
      </c>
      <c r="K448" s="16"/>
      <c r="L448" s="16" t="n">
        <v>2</v>
      </c>
      <c r="M448" s="16"/>
      <c r="N448" s="16" t="n">
        <v>8315</v>
      </c>
      <c r="O448" s="16" t="n">
        <f aca="false">N448-8198</f>
        <v>117</v>
      </c>
      <c r="P448" s="16" t="str">
        <f aca="false">IF(INT(O448/2)=O448/2,CONCATENATE(O448/2+4,"r"),CONCATENATE(INT(O448/2+4),"v"))</f>
        <v>62v</v>
      </c>
      <c r="Q448" s="16" t="s">
        <v>1725</v>
      </c>
    </row>
    <row r="449" customFormat="false" ht="12.75" hidden="false" customHeight="false" outlineLevel="0" collapsed="false">
      <c r="A449" s="14" t="s">
        <v>1754</v>
      </c>
      <c r="B449" s="14" t="s">
        <v>503</v>
      </c>
      <c r="C449" s="14" t="s">
        <v>78</v>
      </c>
      <c r="D449" s="14"/>
      <c r="E449" s="14"/>
      <c r="F449" s="16"/>
      <c r="G449" s="14"/>
      <c r="H449" s="14"/>
      <c r="I449" s="14" t="s">
        <v>22</v>
      </c>
      <c r="J449" s="16" t="s">
        <v>301</v>
      </c>
      <c r="K449" s="16" t="n">
        <v>45</v>
      </c>
      <c r="L449" s="16"/>
      <c r="M449" s="16"/>
      <c r="N449" s="16" t="n">
        <v>8315</v>
      </c>
      <c r="O449" s="16" t="n">
        <f aca="false">N449-8198</f>
        <v>117</v>
      </c>
      <c r="P449" s="16" t="str">
        <f aca="false">IF(INT(O449/2)=O449/2,CONCATENATE(O449/2+4,"r"),CONCATENATE(INT(O449/2+4),"v"))</f>
        <v>62v</v>
      </c>
      <c r="Q449" s="22" t="s">
        <v>2562</v>
      </c>
    </row>
    <row r="450" customFormat="false" ht="12.75" hidden="false" customHeight="false" outlineLevel="0" collapsed="false">
      <c r="A450" s="14" t="s">
        <v>2563</v>
      </c>
      <c r="B450" s="14" t="s">
        <v>31</v>
      </c>
      <c r="C450" s="14" t="s">
        <v>78</v>
      </c>
      <c r="D450" s="14"/>
      <c r="E450" s="14"/>
      <c r="F450" s="16"/>
      <c r="G450" s="14"/>
      <c r="H450" s="14"/>
      <c r="I450" s="14" t="s">
        <v>22</v>
      </c>
      <c r="J450" s="16" t="s">
        <v>215</v>
      </c>
      <c r="K450" s="16" t="n">
        <v>58</v>
      </c>
      <c r="L450" s="16"/>
      <c r="M450" s="16"/>
      <c r="N450" s="16" t="n">
        <v>8315</v>
      </c>
      <c r="O450" s="16" t="n">
        <f aca="false">N450-8198</f>
        <v>117</v>
      </c>
      <c r="P450" s="16" t="str">
        <f aca="false">IF(INT(O450/2)=O450/2,CONCATENATE(O450/2+4,"r"),CONCATENATE(INT(O450/2+4),"v"))</f>
        <v>62v</v>
      </c>
      <c r="Q450" s="16" t="n">
        <f aca="false">1785-K450</f>
        <v>1727</v>
      </c>
    </row>
    <row r="451" customFormat="false" ht="12.75" hidden="false" customHeight="false" outlineLevel="0" collapsed="false">
      <c r="A451" s="14" t="s">
        <v>1759</v>
      </c>
      <c r="B451" s="14" t="s">
        <v>42</v>
      </c>
      <c r="C451" s="14" t="s">
        <v>263</v>
      </c>
      <c r="D451" s="14"/>
      <c r="E451" s="14"/>
      <c r="F451" s="16"/>
      <c r="G451" s="14"/>
      <c r="H451" s="14"/>
      <c r="I451" s="14" t="s">
        <v>22</v>
      </c>
      <c r="J451" s="16" t="s">
        <v>1800</v>
      </c>
      <c r="K451" s="16" t="n">
        <v>55</v>
      </c>
      <c r="L451" s="16"/>
      <c r="M451" s="16"/>
      <c r="N451" s="16" t="n">
        <v>8315</v>
      </c>
      <c r="O451" s="16" t="n">
        <f aca="false">N451-8198</f>
        <v>117</v>
      </c>
      <c r="P451" s="16" t="str">
        <f aca="false">IF(INT(O451/2)=O451/2,CONCATENATE(O451/2+4,"r"),CONCATENATE(INT(O451/2+4),"v"))</f>
        <v>62v</v>
      </c>
      <c r="Q451" s="16" t="n">
        <f aca="false">1785-K451</f>
        <v>1730</v>
      </c>
    </row>
    <row r="452" customFormat="false" ht="12.75" hidden="false" customHeight="false" outlineLevel="0" collapsed="false">
      <c r="A452" s="14" t="s">
        <v>1747</v>
      </c>
      <c r="B452" s="14" t="s">
        <v>420</v>
      </c>
      <c r="C452" s="14" t="s">
        <v>176</v>
      </c>
      <c r="D452" s="14"/>
      <c r="E452" s="14"/>
      <c r="F452" s="16" t="s">
        <v>1928</v>
      </c>
      <c r="G452" s="14" t="s">
        <v>42</v>
      </c>
      <c r="H452" s="14" t="s">
        <v>176</v>
      </c>
      <c r="I452" s="14" t="s">
        <v>22</v>
      </c>
      <c r="J452" s="16" t="s">
        <v>464</v>
      </c>
      <c r="K452" s="16"/>
      <c r="L452" s="16" t="n">
        <v>1.5</v>
      </c>
      <c r="M452" s="16"/>
      <c r="N452" s="16" t="n">
        <v>8315</v>
      </c>
      <c r="O452" s="16" t="n">
        <f aca="false">N452-8198</f>
        <v>117</v>
      </c>
      <c r="P452" s="16" t="str">
        <f aca="false">IF(INT(O452/2)=O452/2,CONCATENATE(O452/2+4,"r"),CONCATENATE(INT(O452/2+4),"v"))</f>
        <v>62v</v>
      </c>
      <c r="Q452" s="16" t="s">
        <v>1745</v>
      </c>
    </row>
    <row r="453" customFormat="false" ht="12.75" hidden="false" customHeight="false" outlineLevel="0" collapsed="false">
      <c r="A453" s="14" t="s">
        <v>1770</v>
      </c>
      <c r="B453" s="14" t="s">
        <v>94</v>
      </c>
      <c r="C453" s="14" t="s">
        <v>124</v>
      </c>
      <c r="D453" s="14" t="s">
        <v>494</v>
      </c>
      <c r="E453" s="14"/>
      <c r="F453" s="16" t="s">
        <v>2234</v>
      </c>
      <c r="G453" s="14" t="s">
        <v>76</v>
      </c>
      <c r="H453" s="14" t="s">
        <v>124</v>
      </c>
      <c r="I453" s="14" t="s">
        <v>22</v>
      </c>
      <c r="J453" s="16" t="s">
        <v>1010</v>
      </c>
      <c r="K453" s="16" t="n">
        <v>29</v>
      </c>
      <c r="L453" s="16"/>
      <c r="M453" s="16"/>
      <c r="N453" s="16" t="n">
        <v>8315</v>
      </c>
      <c r="O453" s="16" t="n">
        <f aca="false">N453-8198</f>
        <v>117</v>
      </c>
      <c r="P453" s="16" t="str">
        <f aca="false">IF(INT(O453/2)=O453/2,CONCATENATE(O453/2+4,"r"),CONCATENATE(INT(O453/2+4),"v"))</f>
        <v>62v</v>
      </c>
      <c r="Q453" s="16" t="s">
        <v>2564</v>
      </c>
    </row>
    <row r="454" customFormat="false" ht="12.75" hidden="false" customHeight="false" outlineLevel="0" collapsed="false">
      <c r="A454" s="14" t="s">
        <v>1755</v>
      </c>
      <c r="B454" s="14" t="s">
        <v>29</v>
      </c>
      <c r="C454" s="14" t="s">
        <v>764</v>
      </c>
      <c r="D454" s="14"/>
      <c r="E454" s="14"/>
      <c r="F454" s="16" t="s">
        <v>1928</v>
      </c>
      <c r="G454" s="14" t="s">
        <v>62</v>
      </c>
      <c r="H454" s="14" t="s">
        <v>764</v>
      </c>
      <c r="I454" s="14" t="s">
        <v>22</v>
      </c>
      <c r="J454" s="16" t="s">
        <v>1436</v>
      </c>
      <c r="K454" s="16"/>
      <c r="L454" s="16" t="n">
        <v>2</v>
      </c>
      <c r="M454" s="16"/>
      <c r="N454" s="16" t="n">
        <v>8315</v>
      </c>
      <c r="O454" s="16" t="n">
        <f aca="false">N454-8198</f>
        <v>117</v>
      </c>
      <c r="P454" s="16" t="str">
        <f aca="false">IF(INT(O454/2)=O454/2,CONCATENATE(O454/2+4,"r"),CONCATENATE(INT(O454/2+4),"v"))</f>
        <v>62v</v>
      </c>
      <c r="Q454" s="16" t="s">
        <v>1884</v>
      </c>
    </row>
    <row r="455" customFormat="false" ht="12.75" hidden="false" customHeight="false" outlineLevel="0" collapsed="false">
      <c r="A455" s="14" t="s">
        <v>1771</v>
      </c>
      <c r="B455" s="14" t="s">
        <v>190</v>
      </c>
      <c r="C455" s="14" t="s">
        <v>279</v>
      </c>
      <c r="D455" s="14"/>
      <c r="E455" s="14"/>
      <c r="F455" s="16" t="s">
        <v>1928</v>
      </c>
      <c r="G455" s="14" t="s">
        <v>18</v>
      </c>
      <c r="H455" s="14" t="s">
        <v>279</v>
      </c>
      <c r="I455" s="14" t="s">
        <v>22</v>
      </c>
      <c r="J455" s="16" t="s">
        <v>973</v>
      </c>
      <c r="K455" s="16"/>
      <c r="L455" s="16"/>
      <c r="M455" s="16" t="n">
        <v>23</v>
      </c>
      <c r="N455" s="16" t="n">
        <v>8315</v>
      </c>
      <c r="O455" s="16" t="n">
        <f aca="false">N455-8198</f>
        <v>117</v>
      </c>
      <c r="P455" s="16" t="str">
        <f aca="false">IF(INT(O455/2)=O455/2,CONCATENATE(O455/2+4,"r"),CONCATENATE(INT(O455/2+4),"v"))</f>
        <v>62v</v>
      </c>
      <c r="Q455" s="16" t="s">
        <v>1770</v>
      </c>
    </row>
    <row r="456" customFormat="false" ht="12.75" hidden="false" customHeight="false" outlineLevel="0" collapsed="false">
      <c r="A456" s="14" t="s">
        <v>2565</v>
      </c>
      <c r="B456" s="14" t="s">
        <v>17</v>
      </c>
      <c r="C456" s="14" t="s">
        <v>117</v>
      </c>
      <c r="D456" s="14"/>
      <c r="E456" s="14"/>
      <c r="F456" s="16"/>
      <c r="G456" s="14"/>
      <c r="H456" s="14"/>
      <c r="I456" s="14" t="s">
        <v>22</v>
      </c>
      <c r="J456" s="16" t="s">
        <v>2566</v>
      </c>
      <c r="K456" s="16" t="n">
        <v>82</v>
      </c>
      <c r="L456" s="16"/>
      <c r="M456" s="16"/>
      <c r="N456" s="16" t="n">
        <v>8315</v>
      </c>
      <c r="O456" s="16" t="n">
        <f aca="false">N456-8198</f>
        <v>117</v>
      </c>
      <c r="P456" s="16" t="str">
        <f aca="false">IF(INT(O456/2)=O456/2,CONCATENATE(O456/2+4,"r"),CONCATENATE(INT(O456/2+4),"v"))</f>
        <v>62v</v>
      </c>
      <c r="Q456" s="16" t="n">
        <f aca="false">1785-K456</f>
        <v>1703</v>
      </c>
    </row>
    <row r="457" customFormat="false" ht="12.75" hidden="false" customHeight="false" outlineLevel="0" collapsed="false">
      <c r="A457" s="14" t="s">
        <v>1785</v>
      </c>
      <c r="B457" s="14" t="s">
        <v>31</v>
      </c>
      <c r="C457" s="14" t="s">
        <v>263</v>
      </c>
      <c r="D457" s="14"/>
      <c r="E457" s="14"/>
      <c r="F457" s="16"/>
      <c r="G457" s="14"/>
      <c r="H457" s="14"/>
      <c r="I457" s="14" t="s">
        <v>22</v>
      </c>
      <c r="J457" s="16" t="s">
        <v>1800</v>
      </c>
      <c r="K457" s="16" t="n">
        <v>53</v>
      </c>
      <c r="L457" s="16"/>
      <c r="M457" s="16"/>
      <c r="N457" s="16" t="n">
        <v>8315</v>
      </c>
      <c r="O457" s="16" t="n">
        <f aca="false">N457-8198</f>
        <v>117</v>
      </c>
      <c r="P457" s="16" t="str">
        <f aca="false">IF(INT(O457/2)=O457/2,CONCATENATE(O457/2+4,"r"),CONCATENATE(INT(O457/2+4),"v"))</f>
        <v>62v</v>
      </c>
      <c r="Q457" s="16" t="n">
        <f aca="false">1785-K457</f>
        <v>1732</v>
      </c>
    </row>
    <row r="458" customFormat="false" ht="12.75" hidden="false" customHeight="false" outlineLevel="0" collapsed="false">
      <c r="A458" s="14" t="s">
        <v>1787</v>
      </c>
      <c r="B458" s="14" t="s">
        <v>110</v>
      </c>
      <c r="C458" s="14" t="s">
        <v>93</v>
      </c>
      <c r="D458" s="14" t="s">
        <v>2072</v>
      </c>
      <c r="E458" s="14"/>
      <c r="F458" s="16" t="s">
        <v>2234</v>
      </c>
      <c r="G458" s="14" t="s">
        <v>42</v>
      </c>
      <c r="H458" s="14" t="s">
        <v>93</v>
      </c>
      <c r="I458" s="14" t="s">
        <v>22</v>
      </c>
      <c r="J458" s="16" t="s">
        <v>395</v>
      </c>
      <c r="K458" s="16" t="n">
        <v>22</v>
      </c>
      <c r="L458" s="16"/>
      <c r="M458" s="16"/>
      <c r="N458" s="16" t="n">
        <v>8316</v>
      </c>
      <c r="O458" s="16" t="n">
        <f aca="false">N458-8198</f>
        <v>118</v>
      </c>
      <c r="P458" s="16" t="str">
        <f aca="false">IF(INT(O458/2)=O458/2,CONCATENATE(O458/2+4,"r"),CONCATENATE(INT(O458/2+4),"v"))</f>
        <v>63r</v>
      </c>
      <c r="Q458" s="16" t="n">
        <f aca="false">1785-K458</f>
        <v>1763</v>
      </c>
    </row>
    <row r="459" customFormat="false" ht="12.75" hidden="false" customHeight="false" outlineLevel="0" collapsed="false">
      <c r="A459" s="14" t="s">
        <v>1382</v>
      </c>
      <c r="B459" s="14" t="s">
        <v>18</v>
      </c>
      <c r="C459" s="14" t="s">
        <v>117</v>
      </c>
      <c r="D459" s="14"/>
      <c r="E459" s="14"/>
      <c r="F459" s="16" t="s">
        <v>1928</v>
      </c>
      <c r="G459" s="14" t="s">
        <v>62</v>
      </c>
      <c r="H459" s="14" t="s">
        <v>117</v>
      </c>
      <c r="I459" s="14" t="s">
        <v>22</v>
      </c>
      <c r="J459" s="16" t="s">
        <v>471</v>
      </c>
      <c r="K459" s="16" t="n">
        <v>2</v>
      </c>
      <c r="L459" s="16" t="n">
        <v>6</v>
      </c>
      <c r="M459" s="16"/>
      <c r="N459" s="16" t="n">
        <v>8316</v>
      </c>
      <c r="O459" s="16" t="n">
        <f aca="false">N459-8198</f>
        <v>118</v>
      </c>
      <c r="P459" s="16" t="str">
        <f aca="false">IF(INT(O459/2)=O459/2,CONCATENATE(O459/2+4,"r"),CONCATENATE(INT(O459/2+4),"v"))</f>
        <v>63r</v>
      </c>
      <c r="Q459" s="16" t="s">
        <v>1380</v>
      </c>
    </row>
    <row r="460" customFormat="false" ht="12.75" hidden="false" customHeight="false" outlineLevel="0" collapsed="false">
      <c r="A460" s="14" t="s">
        <v>47</v>
      </c>
      <c r="B460" s="14" t="s">
        <v>79</v>
      </c>
      <c r="C460" s="14" t="s">
        <v>43</v>
      </c>
      <c r="D460" s="14"/>
      <c r="E460" s="14"/>
      <c r="F460" s="16" t="s">
        <v>1928</v>
      </c>
      <c r="G460" s="14" t="s">
        <v>42</v>
      </c>
      <c r="H460" s="14" t="s">
        <v>43</v>
      </c>
      <c r="I460" s="14" t="s">
        <v>22</v>
      </c>
      <c r="J460" s="16" t="s">
        <v>1038</v>
      </c>
      <c r="K460" s="16" t="n">
        <v>8</v>
      </c>
      <c r="L460" s="16"/>
      <c r="M460" s="16"/>
      <c r="N460" s="16" t="n">
        <v>8316</v>
      </c>
      <c r="O460" s="16" t="n">
        <f aca="false">N460-8198</f>
        <v>118</v>
      </c>
      <c r="P460" s="16" t="str">
        <f aca="false">IF(INT(O460/2)=O460/2,CONCATENATE(O460/2+4,"r"),CONCATENATE(INT(O460/2+4),"v"))</f>
        <v>63r</v>
      </c>
      <c r="Q460" s="16" t="s">
        <v>35</v>
      </c>
    </row>
    <row r="461" customFormat="false" ht="12.75" hidden="false" customHeight="false" outlineLevel="0" collapsed="false">
      <c r="A461" s="14" t="s">
        <v>1790</v>
      </c>
      <c r="B461" s="14" t="s">
        <v>18</v>
      </c>
      <c r="C461" s="14" t="s">
        <v>958</v>
      </c>
      <c r="D461" s="14"/>
      <c r="E461" s="14"/>
      <c r="F461" s="16" t="s">
        <v>1928</v>
      </c>
      <c r="G461" s="14" t="s">
        <v>62</v>
      </c>
      <c r="H461" s="14" t="s">
        <v>958</v>
      </c>
      <c r="I461" s="14" t="s">
        <v>22</v>
      </c>
      <c r="J461" s="16" t="s">
        <v>675</v>
      </c>
      <c r="K461" s="16"/>
      <c r="L461" s="16"/>
      <c r="M461" s="16" t="n">
        <v>10</v>
      </c>
      <c r="N461" s="16" t="n">
        <v>8316</v>
      </c>
      <c r="O461" s="16" t="n">
        <f aca="false">N461-8198</f>
        <v>118</v>
      </c>
      <c r="P461" s="16" t="str">
        <f aca="false">IF(INT(O461/2)=O461/2,CONCATENATE(O461/2+4,"r"),CONCATENATE(INT(O461/2+4),"v"))</f>
        <v>63r</v>
      </c>
      <c r="Q461" s="16" t="s">
        <v>1788</v>
      </c>
    </row>
    <row r="462" customFormat="false" ht="12.75" hidden="false" customHeight="false" outlineLevel="0" collapsed="false">
      <c r="A462" s="14" t="s">
        <v>1014</v>
      </c>
      <c r="B462" s="14" t="s">
        <v>503</v>
      </c>
      <c r="C462" s="14" t="s">
        <v>43</v>
      </c>
      <c r="D462" s="14"/>
      <c r="E462" s="14"/>
      <c r="F462" s="16" t="s">
        <v>1928</v>
      </c>
      <c r="G462" s="14" t="s">
        <v>77</v>
      </c>
      <c r="H462" s="14" t="s">
        <v>43</v>
      </c>
      <c r="I462" s="14" t="s">
        <v>22</v>
      </c>
      <c r="J462" s="16" t="s">
        <v>887</v>
      </c>
      <c r="K462" s="16" t="n">
        <v>5</v>
      </c>
      <c r="L462" s="16"/>
      <c r="M462" s="16"/>
      <c r="N462" s="16" t="n">
        <v>8316</v>
      </c>
      <c r="O462" s="16" t="n">
        <f aca="false">N462-8198</f>
        <v>118</v>
      </c>
      <c r="P462" s="16" t="str">
        <f aca="false">IF(INT(O462/2)=O462/2,CONCATENATE(O462/2+4,"r"),CONCATENATE(INT(O462/2+4),"v"))</f>
        <v>63r</v>
      </c>
      <c r="Q462" s="16" t="s">
        <v>1011</v>
      </c>
    </row>
    <row r="463" customFormat="false" ht="12.75" hidden="false" customHeight="false" outlineLevel="0" collapsed="false">
      <c r="A463" s="14" t="s">
        <v>2567</v>
      </c>
      <c r="B463" s="14" t="s">
        <v>79</v>
      </c>
      <c r="C463" s="14" t="s">
        <v>279</v>
      </c>
      <c r="D463" s="14"/>
      <c r="E463" s="14"/>
      <c r="F463" s="16"/>
      <c r="G463" s="14"/>
      <c r="H463" s="14"/>
      <c r="I463" s="14" t="s">
        <v>22</v>
      </c>
      <c r="J463" s="16" t="s">
        <v>280</v>
      </c>
      <c r="K463" s="16" t="n">
        <v>72</v>
      </c>
      <c r="L463" s="16"/>
      <c r="M463" s="16"/>
      <c r="N463" s="16" t="n">
        <v>8316</v>
      </c>
      <c r="O463" s="16" t="n">
        <f aca="false">N463-8198</f>
        <v>118</v>
      </c>
      <c r="P463" s="16" t="str">
        <f aca="false">IF(INT(O463/2)=O463/2,CONCATENATE(O463/2+4,"r"),CONCATENATE(INT(O463/2+4),"v"))</f>
        <v>63r</v>
      </c>
      <c r="Q463" s="16" t="n">
        <f aca="false">1785-K463</f>
        <v>1713</v>
      </c>
    </row>
    <row r="464" customFormat="false" ht="12.75" hidden="false" customHeight="false" outlineLevel="0" collapsed="false">
      <c r="A464" s="14" t="s">
        <v>1807</v>
      </c>
      <c r="B464" s="14" t="s">
        <v>125</v>
      </c>
      <c r="C464" s="14" t="s">
        <v>357</v>
      </c>
      <c r="D464" s="14"/>
      <c r="E464" s="14"/>
      <c r="F464" s="16" t="s">
        <v>1928</v>
      </c>
      <c r="G464" s="14" t="s">
        <v>18</v>
      </c>
      <c r="H464" s="14" t="s">
        <v>357</v>
      </c>
      <c r="I464" s="14" t="s">
        <v>52</v>
      </c>
      <c r="J464" s="16" t="s">
        <v>845</v>
      </c>
      <c r="K464" s="16" t="n">
        <v>22</v>
      </c>
      <c r="L464" s="16"/>
      <c r="M464" s="16"/>
      <c r="N464" s="16" t="n">
        <v>8316</v>
      </c>
      <c r="O464" s="16" t="n">
        <f aca="false">N464-8198</f>
        <v>118</v>
      </c>
      <c r="P464" s="16" t="str">
        <f aca="false">IF(INT(O464/2)=O464/2,CONCATENATE(O464/2+4,"r"),CONCATENATE(INT(O464/2+4),"v"))</f>
        <v>63r</v>
      </c>
      <c r="Q464" s="16" t="s">
        <v>2568</v>
      </c>
    </row>
    <row r="465" customFormat="false" ht="12.75" hidden="false" customHeight="false" outlineLevel="0" collapsed="false">
      <c r="A465" s="14" t="s">
        <v>1914</v>
      </c>
      <c r="B465" s="14" t="s">
        <v>31</v>
      </c>
      <c r="C465" s="14" t="s">
        <v>189</v>
      </c>
      <c r="D465" s="14"/>
      <c r="E465" s="14"/>
      <c r="F465" s="16"/>
      <c r="G465" s="14"/>
      <c r="H465" s="14"/>
      <c r="I465" s="14" t="s">
        <v>22</v>
      </c>
      <c r="J465" s="16" t="s">
        <v>646</v>
      </c>
      <c r="K465" s="16" t="n">
        <v>33</v>
      </c>
      <c r="L465" s="16"/>
      <c r="M465" s="16"/>
      <c r="N465" s="16" t="n">
        <v>8316</v>
      </c>
      <c r="O465" s="16" t="n">
        <f aca="false">N465-8198</f>
        <v>118</v>
      </c>
      <c r="P465" s="16" t="str">
        <f aca="false">IF(INT(O465/2)=O465/2,CONCATENATE(O465/2+4,"r"),CONCATENATE(INT(O465/2+4),"v"))</f>
        <v>63r</v>
      </c>
      <c r="Q465" s="16" t="n">
        <f aca="false">1785-K465</f>
        <v>1752</v>
      </c>
    </row>
    <row r="466" customFormat="false" ht="12.75" hidden="false" customHeight="false" outlineLevel="0" collapsed="false">
      <c r="A466" s="14" t="s">
        <v>1071</v>
      </c>
      <c r="B466" s="14" t="s">
        <v>177</v>
      </c>
      <c r="C466" s="14" t="s">
        <v>219</v>
      </c>
      <c r="D466" s="14"/>
      <c r="E466" s="14"/>
      <c r="F466" s="16" t="s">
        <v>1928</v>
      </c>
      <c r="G466" s="14" t="s">
        <v>62</v>
      </c>
      <c r="H466" s="14" t="s">
        <v>219</v>
      </c>
      <c r="I466" s="14" t="s">
        <v>22</v>
      </c>
      <c r="J466" s="16" t="s">
        <v>220</v>
      </c>
      <c r="K466" s="16" t="n">
        <v>4</v>
      </c>
      <c r="L466" s="16"/>
      <c r="M466" s="16"/>
      <c r="N466" s="16" t="n">
        <v>8316</v>
      </c>
      <c r="O466" s="16" t="n">
        <f aca="false">N466-8198</f>
        <v>118</v>
      </c>
      <c r="P466" s="16" t="str">
        <f aca="false">IF(INT(O466/2)=O466/2,CONCATENATE(O466/2+4,"r"),CONCATENATE(INT(O466/2+4),"v"))</f>
        <v>63r</v>
      </c>
      <c r="Q466" s="16" t="s">
        <v>1069</v>
      </c>
    </row>
    <row r="467" customFormat="false" ht="12.75" hidden="false" customHeight="false" outlineLevel="0" collapsed="false">
      <c r="A467" s="14" t="s">
        <v>1809</v>
      </c>
      <c r="B467" s="14" t="s">
        <v>20</v>
      </c>
      <c r="C467" s="41" t="s">
        <v>2569</v>
      </c>
      <c r="D467" s="14"/>
      <c r="E467" s="14"/>
      <c r="F467" s="16"/>
      <c r="G467" s="14"/>
      <c r="H467" s="14"/>
      <c r="I467" s="14" t="s">
        <v>52</v>
      </c>
      <c r="J467" s="16" t="s">
        <v>1023</v>
      </c>
      <c r="K467" s="16" t="n">
        <v>82</v>
      </c>
      <c r="L467" s="16"/>
      <c r="M467" s="16"/>
      <c r="N467" s="16" t="n">
        <v>8316</v>
      </c>
      <c r="O467" s="16" t="n">
        <f aca="false">N467-8198</f>
        <v>118</v>
      </c>
      <c r="P467" s="16" t="str">
        <f aca="false">IF(INT(O467/2)=O467/2,CONCATENATE(O467/2+4,"r"),CONCATENATE(INT(O467/2+4),"v"))</f>
        <v>63r</v>
      </c>
      <c r="Q467" s="16" t="n">
        <f aca="false">1785-K467</f>
        <v>1703</v>
      </c>
    </row>
    <row r="468" customFormat="false" ht="12.75" hidden="false" customHeight="false" outlineLevel="0" collapsed="false">
      <c r="A468" s="14" t="s">
        <v>842</v>
      </c>
      <c r="B468" s="14" t="s">
        <v>29</v>
      </c>
      <c r="C468" s="14" t="s">
        <v>235</v>
      </c>
      <c r="D468" s="14"/>
      <c r="E468" s="14"/>
      <c r="F468" s="16" t="s">
        <v>1928</v>
      </c>
      <c r="G468" s="14" t="s">
        <v>18</v>
      </c>
      <c r="H468" s="14" t="s">
        <v>235</v>
      </c>
      <c r="I468" s="14" t="s">
        <v>22</v>
      </c>
      <c r="J468" s="16" t="s">
        <v>456</v>
      </c>
      <c r="K468" s="16" t="n">
        <v>6</v>
      </c>
      <c r="L468" s="16"/>
      <c r="M468" s="16"/>
      <c r="N468" s="16" t="n">
        <v>8316</v>
      </c>
      <c r="O468" s="16" t="n">
        <f aca="false">N468-8198</f>
        <v>118</v>
      </c>
      <c r="P468" s="16" t="str">
        <f aca="false">IF(INT(O468/2)=O468/2,CONCATENATE(O468/2+4,"r"),CONCATENATE(INT(O468/2+4),"v"))</f>
        <v>63r</v>
      </c>
      <c r="Q468" s="16" t="s">
        <v>841</v>
      </c>
    </row>
    <row r="469" customFormat="false" ht="12.75" hidden="false" customHeight="false" outlineLevel="0" collapsed="false">
      <c r="A469" s="14" t="s">
        <v>842</v>
      </c>
      <c r="B469" s="14" t="s">
        <v>18</v>
      </c>
      <c r="C469" s="14" t="s">
        <v>19</v>
      </c>
      <c r="D469" s="14"/>
      <c r="E469" s="14"/>
      <c r="F469" s="16"/>
      <c r="G469" s="14"/>
      <c r="H469" s="14"/>
      <c r="I469" s="14" t="s">
        <v>22</v>
      </c>
      <c r="J469" s="16" t="s">
        <v>1947</v>
      </c>
      <c r="K469" s="16" t="n">
        <v>50</v>
      </c>
      <c r="L469" s="16"/>
      <c r="M469" s="16"/>
      <c r="N469" s="16" t="n">
        <v>8316</v>
      </c>
      <c r="O469" s="16" t="n">
        <f aca="false">N469-8198</f>
        <v>118</v>
      </c>
      <c r="P469" s="16" t="str">
        <f aca="false">IF(INT(O469/2)=O469/2,CONCATENATE(O469/2+4,"r"),CONCATENATE(INT(O469/2+4),"v"))</f>
        <v>63r</v>
      </c>
      <c r="Q469" s="16" t="n">
        <f aca="false">1785-K469</f>
        <v>1735</v>
      </c>
    </row>
    <row r="470" customFormat="false" ht="12.75" hidden="false" customHeight="false" outlineLevel="0" collapsed="false">
      <c r="A470" s="14" t="s">
        <v>2570</v>
      </c>
      <c r="B470" s="14" t="s">
        <v>87</v>
      </c>
      <c r="C470" s="14" t="s">
        <v>166</v>
      </c>
      <c r="D470" s="14" t="s">
        <v>352</v>
      </c>
      <c r="E470" s="14"/>
      <c r="F470" s="16" t="s">
        <v>2234</v>
      </c>
      <c r="G470" s="14" t="s">
        <v>453</v>
      </c>
      <c r="H470" s="14" t="s">
        <v>166</v>
      </c>
      <c r="I470" s="14" t="s">
        <v>52</v>
      </c>
      <c r="J470" s="16" t="s">
        <v>790</v>
      </c>
      <c r="K470" s="16" t="n">
        <v>49</v>
      </c>
      <c r="L470" s="16"/>
      <c r="M470" s="16"/>
      <c r="N470" s="16" t="n">
        <v>8316</v>
      </c>
      <c r="O470" s="16" t="n">
        <f aca="false">N470-8198</f>
        <v>118</v>
      </c>
      <c r="P470" s="16" t="str">
        <f aca="false">IF(INT(O470/2)=O470/2,CONCATENATE(O470/2+4,"r"),CONCATENATE(INT(O470/2+4),"v"))</f>
        <v>63r</v>
      </c>
      <c r="Q470" s="16" t="s">
        <v>2571</v>
      </c>
    </row>
    <row r="471" customFormat="false" ht="12.75" hidden="false" customHeight="false" outlineLevel="0" collapsed="false">
      <c r="A471" s="14" t="s">
        <v>1464</v>
      </c>
      <c r="B471" s="14" t="s">
        <v>42</v>
      </c>
      <c r="C471" s="14" t="s">
        <v>235</v>
      </c>
      <c r="D471" s="14"/>
      <c r="E471" s="14"/>
      <c r="F471" s="16" t="s">
        <v>1928</v>
      </c>
      <c r="G471" s="14" t="s">
        <v>18</v>
      </c>
      <c r="H471" s="14" t="s">
        <v>235</v>
      </c>
      <c r="I471" s="14" t="s">
        <v>22</v>
      </c>
      <c r="J471" s="16" t="s">
        <v>456</v>
      </c>
      <c r="K471" s="16" t="n">
        <v>3</v>
      </c>
      <c r="L471" s="16"/>
      <c r="M471" s="16"/>
      <c r="N471" s="16" t="n">
        <v>8316</v>
      </c>
      <c r="O471" s="16" t="n">
        <f aca="false">N471-8198</f>
        <v>118</v>
      </c>
      <c r="P471" s="16" t="str">
        <f aca="false">IF(INT(O471/2)=O471/2,CONCATENATE(O471/2+4,"r"),CONCATENATE(INT(O471/2+4),"v"))</f>
        <v>63r</v>
      </c>
      <c r="Q471" s="16" t="s">
        <v>1462</v>
      </c>
    </row>
    <row r="472" customFormat="false" ht="12.75" hidden="false" customHeight="false" outlineLevel="0" collapsed="false">
      <c r="A472" s="14" t="s">
        <v>2572</v>
      </c>
      <c r="B472" s="14" t="s">
        <v>2268</v>
      </c>
      <c r="C472" s="14" t="s">
        <v>93</v>
      </c>
      <c r="D472" s="14"/>
      <c r="E472" s="14"/>
      <c r="F472" s="16" t="s">
        <v>2234</v>
      </c>
      <c r="G472" s="14" t="s">
        <v>42</v>
      </c>
      <c r="H472" s="14" t="s">
        <v>93</v>
      </c>
      <c r="I472" s="14" t="s">
        <v>22</v>
      </c>
      <c r="J472" s="16" t="s">
        <v>416</v>
      </c>
      <c r="K472" s="16" t="n">
        <v>60</v>
      </c>
      <c r="L472" s="16"/>
      <c r="M472" s="16"/>
      <c r="N472" s="16" t="n">
        <v>8316</v>
      </c>
      <c r="O472" s="16" t="n">
        <f aca="false">N472-8198</f>
        <v>118</v>
      </c>
      <c r="P472" s="16" t="str">
        <f aca="false">IF(INT(O472/2)=O472/2,CONCATENATE(O472/2+4,"r"),CONCATENATE(INT(O472/2+4),"v"))</f>
        <v>63r</v>
      </c>
      <c r="Q472" s="16" t="n">
        <f aca="false">1785-K472</f>
        <v>1725</v>
      </c>
    </row>
    <row r="473" customFormat="false" ht="12.75" hidden="false" customHeight="false" outlineLevel="0" collapsed="false">
      <c r="A473" s="14" t="s">
        <v>1327</v>
      </c>
      <c r="B473" s="14" t="s">
        <v>20</v>
      </c>
      <c r="C473" s="14" t="s">
        <v>189</v>
      </c>
      <c r="D473" s="14"/>
      <c r="E473" s="14"/>
      <c r="F473" s="16" t="s">
        <v>1928</v>
      </c>
      <c r="G473" s="14" t="s">
        <v>1326</v>
      </c>
      <c r="H473" s="14" t="s">
        <v>189</v>
      </c>
      <c r="I473" s="14" t="s">
        <v>52</v>
      </c>
      <c r="J473" s="16" t="s">
        <v>1237</v>
      </c>
      <c r="K473" s="16" t="n">
        <v>3</v>
      </c>
      <c r="L473" s="16"/>
      <c r="M473" s="16"/>
      <c r="N473" s="16" t="n">
        <v>8316</v>
      </c>
      <c r="O473" s="16" t="n">
        <f aca="false">N473-8198</f>
        <v>118</v>
      </c>
      <c r="P473" s="16" t="str">
        <f aca="false">IF(INT(O473/2)=O473/2,CONCATENATE(O473/2+4,"r"),CONCATENATE(INT(O473/2+4),"v"))</f>
        <v>63r</v>
      </c>
      <c r="Q473" s="16" t="s">
        <v>1325</v>
      </c>
    </row>
    <row r="474" customFormat="false" ht="12.75" hidden="false" customHeight="false" outlineLevel="0" collapsed="false">
      <c r="A474" s="14" t="s">
        <v>1822</v>
      </c>
      <c r="B474" s="14" t="s">
        <v>62</v>
      </c>
      <c r="C474" s="14" t="s">
        <v>78</v>
      </c>
      <c r="D474" s="14"/>
      <c r="E474" s="14"/>
      <c r="F474" s="16" t="s">
        <v>1928</v>
      </c>
      <c r="G474" s="14" t="s">
        <v>62</v>
      </c>
      <c r="H474" s="14" t="s">
        <v>78</v>
      </c>
      <c r="I474" s="14" t="s">
        <v>22</v>
      </c>
      <c r="J474" s="16" t="s">
        <v>479</v>
      </c>
      <c r="K474" s="16"/>
      <c r="L474" s="16"/>
      <c r="M474" s="16"/>
      <c r="N474" s="16" t="n">
        <v>8317</v>
      </c>
      <c r="O474" s="16" t="n">
        <f aca="false">N474-8198</f>
        <v>119</v>
      </c>
      <c r="P474" s="16" t="str">
        <f aca="false">IF(INT(O474/2)=O474/2,CONCATENATE(O474/2+4,"r"),CONCATENATE(INT(O474/2+4),"v"))</f>
        <v>63v</v>
      </c>
      <c r="Q474" s="16" t="s">
        <v>1821</v>
      </c>
    </row>
    <row r="475" customFormat="false" ht="12.75" hidden="false" customHeight="false" outlineLevel="0" collapsed="false">
      <c r="A475" s="14" t="s">
        <v>2573</v>
      </c>
      <c r="B475" s="14" t="s">
        <v>182</v>
      </c>
      <c r="C475" s="14" t="s">
        <v>499</v>
      </c>
      <c r="D475" s="14"/>
      <c r="E475" s="14"/>
      <c r="F475" s="16"/>
      <c r="G475" s="14"/>
      <c r="H475" s="14"/>
      <c r="I475" s="14" t="s">
        <v>52</v>
      </c>
      <c r="J475" s="16" t="s">
        <v>933</v>
      </c>
      <c r="K475" s="16" t="n">
        <v>61</v>
      </c>
      <c r="L475" s="16"/>
      <c r="M475" s="16"/>
      <c r="N475" s="16" t="n">
        <v>8317</v>
      </c>
      <c r="O475" s="16" t="n">
        <f aca="false">N475-8198</f>
        <v>119</v>
      </c>
      <c r="P475" s="16" t="str">
        <f aca="false">IF(INT(O475/2)=O475/2,CONCATENATE(O475/2+4,"r"),CONCATENATE(INT(O475/2+4),"v"))</f>
        <v>63v</v>
      </c>
      <c r="Q475" s="22" t="s">
        <v>2574</v>
      </c>
    </row>
    <row r="476" customFormat="false" ht="12.75" hidden="false" customHeight="false" outlineLevel="0" collapsed="false">
      <c r="A476" s="14" t="s">
        <v>1662</v>
      </c>
      <c r="B476" s="14" t="s">
        <v>62</v>
      </c>
      <c r="C476" s="14" t="s">
        <v>371</v>
      </c>
      <c r="D476" s="14"/>
      <c r="E476" s="14"/>
      <c r="F476" s="16" t="s">
        <v>1928</v>
      </c>
      <c r="G476" s="14" t="s">
        <v>131</v>
      </c>
      <c r="H476" s="14" t="s">
        <v>371</v>
      </c>
      <c r="I476" s="14" t="s">
        <v>52</v>
      </c>
      <c r="J476" s="16" t="s">
        <v>1256</v>
      </c>
      <c r="K476" s="16" t="n">
        <v>1</v>
      </c>
      <c r="L476" s="16"/>
      <c r="M476" s="16"/>
      <c r="N476" s="16" t="n">
        <v>8317</v>
      </c>
      <c r="O476" s="16" t="n">
        <f aca="false">N476-8198</f>
        <v>119</v>
      </c>
      <c r="P476" s="16" t="str">
        <f aca="false">IF(INT(O476/2)=O476/2,CONCATENATE(O476/2+4,"r"),CONCATENATE(INT(O476/2+4),"v"))</f>
        <v>63v</v>
      </c>
      <c r="Q476" s="16" t="s">
        <v>1646</v>
      </c>
    </row>
    <row r="477" customFormat="false" ht="12.75" hidden="false" customHeight="false" outlineLevel="0" collapsed="false">
      <c r="A477" s="14" t="s">
        <v>937</v>
      </c>
      <c r="B477" s="14" t="s">
        <v>49</v>
      </c>
      <c r="C477" s="14" t="s">
        <v>138</v>
      </c>
      <c r="D477" s="14"/>
      <c r="E477" s="14"/>
      <c r="F477" s="16" t="s">
        <v>1928</v>
      </c>
      <c r="G477" s="14" t="s">
        <v>76</v>
      </c>
      <c r="H477" s="14" t="s">
        <v>138</v>
      </c>
      <c r="I477" s="14" t="s">
        <v>52</v>
      </c>
      <c r="J477" s="16" t="s">
        <v>2381</v>
      </c>
      <c r="K477" s="16" t="n">
        <v>6</v>
      </c>
      <c r="L477" s="16"/>
      <c r="M477" s="16"/>
      <c r="N477" s="16" t="n">
        <v>8317</v>
      </c>
      <c r="O477" s="16" t="n">
        <f aca="false">N477-8198</f>
        <v>119</v>
      </c>
      <c r="P477" s="16" t="str">
        <f aca="false">IF(INT(O477/2)=O477/2,CONCATENATE(O477/2+4,"r"),CONCATENATE(INT(O477/2+4),"v"))</f>
        <v>63v</v>
      </c>
      <c r="Q477" s="16" t="s">
        <v>936</v>
      </c>
    </row>
    <row r="478" customFormat="false" ht="12.75" hidden="false" customHeight="false" outlineLevel="0" collapsed="false">
      <c r="A478" s="14" t="s">
        <v>1421</v>
      </c>
      <c r="B478" s="14" t="s">
        <v>190</v>
      </c>
      <c r="C478" s="14" t="s">
        <v>279</v>
      </c>
      <c r="D478" s="14"/>
      <c r="E478" s="14"/>
      <c r="F478" s="16" t="s">
        <v>1928</v>
      </c>
      <c r="G478" s="14" t="s">
        <v>445</v>
      </c>
      <c r="H478" s="14" t="s">
        <v>279</v>
      </c>
      <c r="I478" s="14" t="s">
        <v>22</v>
      </c>
      <c r="J478" s="16" t="s">
        <v>1308</v>
      </c>
      <c r="K478" s="16" t="n">
        <v>3</v>
      </c>
      <c r="L478" s="16"/>
      <c r="M478" s="16"/>
      <c r="N478" s="16" t="n">
        <v>8317</v>
      </c>
      <c r="O478" s="16" t="n">
        <f aca="false">N478-8198</f>
        <v>119</v>
      </c>
      <c r="P478" s="16" t="str">
        <f aca="false">IF(INT(O478/2)=O478/2,CONCATENATE(O478/2+4,"r"),CONCATENATE(INT(O478/2+4),"v"))</f>
        <v>63v</v>
      </c>
      <c r="Q478" s="16" t="s">
        <v>1362</v>
      </c>
    </row>
    <row r="479" customFormat="false" ht="12.75" hidden="false" customHeight="false" outlineLevel="0" collapsed="false">
      <c r="A479" s="14" t="s">
        <v>1238</v>
      </c>
      <c r="B479" s="14" t="s">
        <v>190</v>
      </c>
      <c r="C479" s="14" t="s">
        <v>2575</v>
      </c>
      <c r="D479" s="14"/>
      <c r="E479" s="14"/>
      <c r="F479" s="16" t="s">
        <v>1928</v>
      </c>
      <c r="G479" s="14" t="s">
        <v>1235</v>
      </c>
      <c r="H479" s="14" t="s">
        <v>2575</v>
      </c>
      <c r="I479" s="14" t="s">
        <v>52</v>
      </c>
      <c r="J479" s="16" t="s">
        <v>1237</v>
      </c>
      <c r="K479" s="16" t="n">
        <v>3</v>
      </c>
      <c r="L479" s="16" t="n">
        <v>6</v>
      </c>
      <c r="M479" s="16"/>
      <c r="N479" s="16" t="n">
        <v>8317</v>
      </c>
      <c r="O479" s="16" t="n">
        <f aca="false">N479-8198</f>
        <v>119</v>
      </c>
      <c r="P479" s="16" t="str">
        <f aca="false">IF(INT(O479/2)=O479/2,CONCATENATE(O479/2+4,"r"),CONCATENATE(INT(O479/2+4),"v"))</f>
        <v>63v</v>
      </c>
      <c r="Q479" s="16" t="s">
        <v>1234</v>
      </c>
    </row>
    <row r="480" customFormat="false" ht="12.75" hidden="false" customHeight="false" outlineLevel="0" collapsed="false">
      <c r="A480" s="14" t="s">
        <v>1635</v>
      </c>
      <c r="B480" s="14" t="s">
        <v>62</v>
      </c>
      <c r="C480" s="14" t="s">
        <v>138</v>
      </c>
      <c r="D480" s="14"/>
      <c r="E480" s="14"/>
      <c r="F480" s="16" t="s">
        <v>1928</v>
      </c>
      <c r="G480" s="14" t="s">
        <v>76</v>
      </c>
      <c r="H480" s="14" t="s">
        <v>138</v>
      </c>
      <c r="I480" s="14" t="s">
        <v>52</v>
      </c>
      <c r="J480" s="16" t="s">
        <v>2381</v>
      </c>
      <c r="K480" s="16" t="n">
        <v>1</v>
      </c>
      <c r="L480" s="16" t="n">
        <v>5</v>
      </c>
      <c r="M480" s="16"/>
      <c r="N480" s="16" t="n">
        <v>8317</v>
      </c>
      <c r="O480" s="16" t="n">
        <f aca="false">N480-8198</f>
        <v>119</v>
      </c>
      <c r="P480" s="16" t="str">
        <f aca="false">IF(INT(O480/2)=O480/2,CONCATENATE(O480/2+4,"r"),CONCATENATE(INT(O480/2+4),"v"))</f>
        <v>63v</v>
      </c>
      <c r="Q480" s="16" t="s">
        <v>1634</v>
      </c>
    </row>
    <row r="481" customFormat="false" ht="12.75" hidden="false" customHeight="false" outlineLevel="0" collapsed="false">
      <c r="A481" s="14" t="s">
        <v>1311</v>
      </c>
      <c r="B481" s="14" t="s">
        <v>110</v>
      </c>
      <c r="C481" s="14" t="s">
        <v>279</v>
      </c>
      <c r="D481" s="14"/>
      <c r="E481" s="14"/>
      <c r="F481" s="16" t="s">
        <v>1928</v>
      </c>
      <c r="G481" s="14" t="s">
        <v>62</v>
      </c>
      <c r="H481" s="14" t="s">
        <v>279</v>
      </c>
      <c r="I481" s="14" t="s">
        <v>22</v>
      </c>
      <c r="J481" s="16" t="s">
        <v>199</v>
      </c>
      <c r="K481" s="16" t="n">
        <v>4</v>
      </c>
      <c r="L481" s="16"/>
      <c r="M481" s="16"/>
      <c r="N481" s="16" t="n">
        <v>8317</v>
      </c>
      <c r="O481" s="16" t="n">
        <f aca="false">N481-8198</f>
        <v>119</v>
      </c>
      <c r="P481" s="16" t="str">
        <f aca="false">IF(INT(O481/2)=O481/2,CONCATENATE(O481/2+4,"r"),CONCATENATE(INT(O481/2+4),"v"))</f>
        <v>63v</v>
      </c>
      <c r="Q481" s="16" t="s">
        <v>1309</v>
      </c>
    </row>
    <row r="482" customFormat="false" ht="12.75" hidden="false" customHeight="false" outlineLevel="0" collapsed="false">
      <c r="A482" s="14" t="s">
        <v>2576</v>
      </c>
      <c r="B482" s="14" t="s">
        <v>31</v>
      </c>
      <c r="C482" s="14" t="s">
        <v>124</v>
      </c>
      <c r="D482" s="14"/>
      <c r="E482" s="14"/>
      <c r="F482" s="16"/>
      <c r="G482" s="14"/>
      <c r="H482" s="14"/>
      <c r="I482" s="14" t="s">
        <v>22</v>
      </c>
      <c r="J482" s="16" t="s">
        <v>1017</v>
      </c>
      <c r="K482" s="16" t="n">
        <v>60</v>
      </c>
      <c r="L482" s="16"/>
      <c r="M482" s="16"/>
      <c r="N482" s="16" t="n">
        <v>8317</v>
      </c>
      <c r="O482" s="16" t="n">
        <f aca="false">N482-8198</f>
        <v>119</v>
      </c>
      <c r="P482" s="16" t="str">
        <f aca="false">IF(INT(O482/2)=O482/2,CONCATENATE(O482/2+4,"r"),CONCATENATE(INT(O482/2+4),"v"))</f>
        <v>63v</v>
      </c>
      <c r="Q482" s="16" t="n">
        <f aca="false">1785-K482</f>
        <v>1725</v>
      </c>
    </row>
    <row r="483" customFormat="false" ht="12.75" hidden="false" customHeight="false" outlineLevel="0" collapsed="false">
      <c r="A483" s="14" t="s">
        <v>1793</v>
      </c>
      <c r="B483" s="14" t="s">
        <v>62</v>
      </c>
      <c r="C483" s="14" t="s">
        <v>447</v>
      </c>
      <c r="D483" s="14"/>
      <c r="E483" s="14"/>
      <c r="F483" s="16" t="s">
        <v>1928</v>
      </c>
      <c r="G483" s="14" t="s">
        <v>76</v>
      </c>
      <c r="H483" s="14" t="s">
        <v>447</v>
      </c>
      <c r="I483" s="14" t="s">
        <v>52</v>
      </c>
      <c r="J483" s="16" t="s">
        <v>1792</v>
      </c>
      <c r="K483" s="16"/>
      <c r="L483" s="16" t="n">
        <v>3</v>
      </c>
      <c r="M483" s="16"/>
      <c r="N483" s="16" t="n">
        <v>8317</v>
      </c>
      <c r="O483" s="16" t="n">
        <f aca="false">N483-8198</f>
        <v>119</v>
      </c>
      <c r="P483" s="16" t="str">
        <f aca="false">IF(INT(O483/2)=O483/2,CONCATENATE(O483/2+4,"r"),CONCATENATE(INT(O483/2+4),"v"))</f>
        <v>63v</v>
      </c>
      <c r="Q483" s="16" t="s">
        <v>47</v>
      </c>
    </row>
    <row r="484" customFormat="false" ht="12.75" hidden="false" customHeight="false" outlineLevel="0" collapsed="false">
      <c r="A484" s="14" t="s">
        <v>1827</v>
      </c>
      <c r="B484" s="14" t="s">
        <v>18</v>
      </c>
      <c r="C484" s="14" t="s">
        <v>124</v>
      </c>
      <c r="D484" s="14"/>
      <c r="E484" s="14"/>
      <c r="F484" s="16" t="s">
        <v>1928</v>
      </c>
      <c r="G484" s="14" t="s">
        <v>76</v>
      </c>
      <c r="H484" s="14" t="s">
        <v>124</v>
      </c>
      <c r="I484" s="14" t="s">
        <v>22</v>
      </c>
      <c r="J484" s="16" t="s">
        <v>294</v>
      </c>
      <c r="K484" s="16"/>
      <c r="L484" s="16" t="n">
        <v>3</v>
      </c>
      <c r="M484" s="16"/>
      <c r="N484" s="16" t="n">
        <v>8317</v>
      </c>
      <c r="O484" s="16" t="n">
        <f aca="false">N484-8198</f>
        <v>119</v>
      </c>
      <c r="P484" s="16" t="str">
        <f aca="false">IF(INT(O484/2)=O484/2,CONCATENATE(O484/2+4,"r"),CONCATENATE(INT(O484/2+4),"v"))</f>
        <v>63v</v>
      </c>
      <c r="Q484" s="16" t="s">
        <v>937</v>
      </c>
    </row>
    <row r="485" customFormat="false" ht="12.75" hidden="false" customHeight="false" outlineLevel="0" collapsed="false">
      <c r="A485" s="14" t="s">
        <v>1847</v>
      </c>
      <c r="B485" s="14" t="s">
        <v>62</v>
      </c>
      <c r="C485" s="14" t="s">
        <v>93</v>
      </c>
      <c r="D485" s="14"/>
      <c r="E485" s="14"/>
      <c r="F485" s="16"/>
      <c r="G485" s="14"/>
      <c r="H485" s="14"/>
      <c r="I485" s="14" t="s">
        <v>22</v>
      </c>
      <c r="J485" s="16" t="s">
        <v>382</v>
      </c>
      <c r="K485" s="16" t="n">
        <v>71</v>
      </c>
      <c r="L485" s="16"/>
      <c r="M485" s="16"/>
      <c r="N485" s="16" t="n">
        <v>8317</v>
      </c>
      <c r="O485" s="16" t="n">
        <f aca="false">N485-8198</f>
        <v>119</v>
      </c>
      <c r="P485" s="16" t="str">
        <f aca="false">IF(INT(O485/2)=O485/2,CONCATENATE(O485/2+4,"r"),CONCATENATE(INT(O485/2+4),"v"))</f>
        <v>63v</v>
      </c>
      <c r="Q485" s="16" t="n">
        <f aca="false">1785-K485</f>
        <v>1714</v>
      </c>
    </row>
    <row r="486" customFormat="false" ht="12.75" hidden="false" customHeight="false" outlineLevel="0" collapsed="false">
      <c r="A486" s="14" t="s">
        <v>2577</v>
      </c>
      <c r="B486" s="14" t="s">
        <v>94</v>
      </c>
      <c r="C486" s="14" t="s">
        <v>2054</v>
      </c>
      <c r="D486" s="14" t="s">
        <v>37</v>
      </c>
      <c r="E486" s="14"/>
      <c r="F486" s="16" t="s">
        <v>2234</v>
      </c>
      <c r="G486" s="14" t="s">
        <v>1984</v>
      </c>
      <c r="H486" s="14" t="s">
        <v>2054</v>
      </c>
      <c r="I486" s="14" t="s">
        <v>22</v>
      </c>
      <c r="J486" s="16" t="s">
        <v>2578</v>
      </c>
      <c r="K486" s="16" t="n">
        <v>45</v>
      </c>
      <c r="L486" s="16"/>
      <c r="M486" s="16"/>
      <c r="N486" s="16" t="n">
        <v>8317</v>
      </c>
      <c r="O486" s="16" t="n">
        <f aca="false">N486-8198</f>
        <v>119</v>
      </c>
      <c r="P486" s="16" t="str">
        <f aca="false">IF(INT(O486/2)=O486/2,CONCATENATE(O486/2+4,"r"),CONCATENATE(INT(O486/2+4),"v"))</f>
        <v>63v</v>
      </c>
      <c r="Q486" s="22" t="s">
        <v>2579</v>
      </c>
    </row>
    <row r="487" customFormat="false" ht="12.75" hidden="false" customHeight="false" outlineLevel="0" collapsed="false">
      <c r="A487" s="14" t="s">
        <v>2580</v>
      </c>
      <c r="B487" s="14" t="s">
        <v>79</v>
      </c>
      <c r="C487" s="14" t="s">
        <v>93</v>
      </c>
      <c r="D487" s="14" t="s">
        <v>37</v>
      </c>
      <c r="E487" s="14"/>
      <c r="F487" s="16" t="s">
        <v>2234</v>
      </c>
      <c r="G487" s="14" t="s">
        <v>262</v>
      </c>
      <c r="H487" s="14" t="s">
        <v>93</v>
      </c>
      <c r="I487" s="14" t="s">
        <v>22</v>
      </c>
      <c r="J487" s="16" t="s">
        <v>161</v>
      </c>
      <c r="K487" s="16" t="n">
        <v>62</v>
      </c>
      <c r="L487" s="16"/>
      <c r="M487" s="16"/>
      <c r="N487" s="16" t="n">
        <v>8317</v>
      </c>
      <c r="O487" s="16" t="n">
        <f aca="false">N487-8198</f>
        <v>119</v>
      </c>
      <c r="P487" s="16" t="str">
        <f aca="false">IF(INT(O487/2)=O487/2,CONCATENATE(O487/2+4,"r"),CONCATENATE(INT(O487/2+4),"v"))</f>
        <v>63v</v>
      </c>
      <c r="Q487" s="22" t="s">
        <v>2581</v>
      </c>
    </row>
    <row r="488" customFormat="false" ht="12.75" hidden="false" customHeight="false" outlineLevel="0" collapsed="false">
      <c r="A488" s="14" t="s">
        <v>1870</v>
      </c>
      <c r="B488" s="14" t="s">
        <v>1570</v>
      </c>
      <c r="C488" s="14" t="s">
        <v>224</v>
      </c>
      <c r="D488" s="14"/>
      <c r="E488" s="14"/>
      <c r="F488" s="22" t="s">
        <v>2258</v>
      </c>
      <c r="G488" s="41" t="s">
        <v>31</v>
      </c>
      <c r="H488" s="41" t="s">
        <v>297</v>
      </c>
      <c r="I488" s="14" t="s">
        <v>52</v>
      </c>
      <c r="J488" s="16" t="s">
        <v>1206</v>
      </c>
      <c r="K488" s="16" t="n">
        <v>98</v>
      </c>
      <c r="L488" s="16"/>
      <c r="M488" s="16"/>
      <c r="N488" s="16" t="n">
        <v>8317</v>
      </c>
      <c r="O488" s="16" t="n">
        <f aca="false">N488-8198</f>
        <v>119</v>
      </c>
      <c r="P488" s="16" t="str">
        <f aca="false">IF(INT(O488/2)=O488/2,CONCATENATE(O488/2+4,"r"),CONCATENATE(INT(O488/2+4),"v"))</f>
        <v>63v</v>
      </c>
      <c r="Q488" s="16" t="n">
        <f aca="false">1785-K488</f>
        <v>1687</v>
      </c>
    </row>
    <row r="489" customFormat="false" ht="12.75" hidden="false" customHeight="false" outlineLevel="0" collapsed="false">
      <c r="A489" s="14" t="s">
        <v>2218</v>
      </c>
      <c r="B489" s="14" t="s">
        <v>17</v>
      </c>
      <c r="C489" s="14" t="s">
        <v>37</v>
      </c>
      <c r="D489" s="14"/>
      <c r="E489" s="14"/>
      <c r="F489" s="16" t="s">
        <v>2234</v>
      </c>
      <c r="G489" s="14" t="s">
        <v>62</v>
      </c>
      <c r="H489" s="14" t="s">
        <v>37</v>
      </c>
      <c r="I489" s="14" t="s">
        <v>22</v>
      </c>
      <c r="J489" s="16" t="s">
        <v>2076</v>
      </c>
      <c r="K489" s="16" t="n">
        <v>45</v>
      </c>
      <c r="L489" s="16"/>
      <c r="M489" s="16"/>
      <c r="N489" s="16" t="n">
        <v>8317</v>
      </c>
      <c r="O489" s="16" t="n">
        <f aca="false">N489-8198</f>
        <v>119</v>
      </c>
      <c r="P489" s="16" t="str">
        <f aca="false">IF(INT(O489/2)=O489/2,CONCATENATE(O489/2+4,"r"),CONCATENATE(INT(O489/2+4),"v"))</f>
        <v>63v</v>
      </c>
      <c r="Q489" s="16" t="n">
        <f aca="false">1785-K489</f>
        <v>1740</v>
      </c>
    </row>
    <row r="490" customFormat="false" ht="12.75" hidden="false" customHeight="false" outlineLevel="0" collapsed="false">
      <c r="A490" s="14" t="s">
        <v>2582</v>
      </c>
      <c r="B490" s="14" t="s">
        <v>77</v>
      </c>
      <c r="C490" s="14" t="s">
        <v>124</v>
      </c>
      <c r="D490" s="14"/>
      <c r="E490" s="14"/>
      <c r="F490" s="16"/>
      <c r="G490" s="14"/>
      <c r="H490" s="14"/>
      <c r="I490" s="14" t="s">
        <v>22</v>
      </c>
      <c r="J490" s="16" t="s">
        <v>1551</v>
      </c>
      <c r="K490" s="16" t="n">
        <v>80</v>
      </c>
      <c r="L490" s="16"/>
      <c r="M490" s="16"/>
      <c r="N490" s="16" t="n">
        <v>8317</v>
      </c>
      <c r="O490" s="16" t="n">
        <f aca="false">N490-8198</f>
        <v>119</v>
      </c>
      <c r="P490" s="16" t="str">
        <f aca="false">IF(INT(O490/2)=O490/2,CONCATENATE(O490/2+4,"r"),CONCATENATE(INT(O490/2+4),"v"))</f>
        <v>63v</v>
      </c>
      <c r="Q490" s="16" t="n">
        <f aca="false">1785-K490</f>
        <v>1705</v>
      </c>
    </row>
    <row r="491" customFormat="false" ht="12.75" hidden="false" customHeight="false" outlineLevel="0" collapsed="false">
      <c r="A491" s="14" t="s">
        <v>1896</v>
      </c>
      <c r="B491" s="14" t="s">
        <v>31</v>
      </c>
      <c r="C491" s="14" t="s">
        <v>2332</v>
      </c>
      <c r="D491" s="14"/>
      <c r="E491" s="14"/>
      <c r="F491" s="16"/>
      <c r="G491" s="14"/>
      <c r="H491" s="14"/>
      <c r="I491" s="14" t="s">
        <v>52</v>
      </c>
      <c r="J491" s="16" t="s">
        <v>736</v>
      </c>
      <c r="K491" s="16" t="n">
        <v>79</v>
      </c>
      <c r="L491" s="16"/>
      <c r="M491" s="16"/>
      <c r="N491" s="16" t="n">
        <v>8318</v>
      </c>
      <c r="O491" s="16" t="n">
        <f aca="false">N491-8198</f>
        <v>120</v>
      </c>
      <c r="P491" s="16" t="str">
        <f aca="false">IF(INT(O491/2)=O491/2,CONCATENATE(O491/2+4,"r"),CONCATENATE(INT(O491/2+4),"v"))</f>
        <v>64r</v>
      </c>
      <c r="Q491" s="16" t="n">
        <f aca="false">1785-K491</f>
        <v>1706</v>
      </c>
    </row>
    <row r="492" customFormat="false" ht="12.75" hidden="false" customHeight="false" outlineLevel="0" collapsed="false">
      <c r="A492" s="14" t="s">
        <v>1895</v>
      </c>
      <c r="B492" s="14" t="s">
        <v>420</v>
      </c>
      <c r="C492" s="14" t="s">
        <v>176</v>
      </c>
      <c r="D492" s="14"/>
      <c r="E492" s="14"/>
      <c r="F492" s="16" t="s">
        <v>1928</v>
      </c>
      <c r="G492" s="14" t="s">
        <v>42</v>
      </c>
      <c r="H492" s="14" t="s">
        <v>176</v>
      </c>
      <c r="I492" s="14" t="s">
        <v>22</v>
      </c>
      <c r="J492" s="16" t="s">
        <v>464</v>
      </c>
      <c r="K492" s="16"/>
      <c r="L492" s="16"/>
      <c r="M492" s="16" t="n">
        <v>10</v>
      </c>
      <c r="N492" s="16" t="n">
        <v>8318</v>
      </c>
      <c r="O492" s="16" t="n">
        <f aca="false">N492-8198</f>
        <v>120</v>
      </c>
      <c r="P492" s="16" t="str">
        <f aca="false">IF(INT(O492/2)=O492/2,CONCATENATE(O492/2+4,"r"),CONCATENATE(INT(O492/2+4),"v"))</f>
        <v>64r</v>
      </c>
      <c r="Q492" s="16" t="s">
        <v>1893</v>
      </c>
    </row>
    <row r="493" customFormat="false" ht="12.75" hidden="false" customHeight="false" outlineLevel="0" collapsed="false">
      <c r="A493" s="14" t="s">
        <v>1895</v>
      </c>
      <c r="B493" s="14" t="s">
        <v>31</v>
      </c>
      <c r="C493" s="14" t="s">
        <v>37</v>
      </c>
      <c r="D493" s="14" t="s">
        <v>327</v>
      </c>
      <c r="E493" s="14"/>
      <c r="F493" s="16" t="s">
        <v>2234</v>
      </c>
      <c r="G493" s="14" t="s">
        <v>62</v>
      </c>
      <c r="H493" s="14" t="s">
        <v>37</v>
      </c>
      <c r="I493" s="14" t="s">
        <v>22</v>
      </c>
      <c r="J493" s="16" t="s">
        <v>2203</v>
      </c>
      <c r="K493" s="16" t="n">
        <v>33</v>
      </c>
      <c r="L493" s="16"/>
      <c r="M493" s="16"/>
      <c r="N493" s="16" t="n">
        <v>8318</v>
      </c>
      <c r="O493" s="16" t="n">
        <f aca="false">N493-8198</f>
        <v>120</v>
      </c>
      <c r="P493" s="16" t="str">
        <f aca="false">IF(INT(O493/2)=O493/2,CONCATENATE(O493/2+4,"r"),CONCATENATE(INT(O493/2+4),"v"))</f>
        <v>64r</v>
      </c>
      <c r="Q493" s="16" t="s">
        <v>2583</v>
      </c>
    </row>
    <row r="494" customFormat="false" ht="12.75" hidden="false" customHeight="false" outlineLevel="0" collapsed="false">
      <c r="A494" s="14" t="s">
        <v>1858</v>
      </c>
      <c r="B494" s="14" t="s">
        <v>177</v>
      </c>
      <c r="C494" s="14" t="s">
        <v>362</v>
      </c>
      <c r="D494" s="14"/>
      <c r="E494" s="14"/>
      <c r="F494" s="16" t="s">
        <v>1928</v>
      </c>
      <c r="G494" s="14" t="s">
        <v>42</v>
      </c>
      <c r="H494" s="14" t="s">
        <v>362</v>
      </c>
      <c r="I494" s="14" t="s">
        <v>22</v>
      </c>
      <c r="J494" s="16" t="s">
        <v>2548</v>
      </c>
      <c r="K494" s="16"/>
      <c r="L494" s="16" t="n">
        <v>2</v>
      </c>
      <c r="M494" s="16"/>
      <c r="N494" s="16" t="n">
        <v>8318</v>
      </c>
      <c r="O494" s="16" t="n">
        <f aca="false">N494-8198</f>
        <v>120</v>
      </c>
      <c r="P494" s="16" t="str">
        <f aca="false">IF(INT(O494/2)=O494/2,CONCATENATE(O494/2+4,"r"),CONCATENATE(INT(O494/2+4),"v"))</f>
        <v>64r</v>
      </c>
      <c r="Q494" s="16" t="s">
        <v>1856</v>
      </c>
    </row>
    <row r="495" customFormat="false" ht="12.75" hidden="false" customHeight="false" outlineLevel="0" collapsed="false">
      <c r="A495" s="14" t="s">
        <v>1851</v>
      </c>
      <c r="B495" s="14" t="s">
        <v>131</v>
      </c>
      <c r="C495" s="14" t="s">
        <v>189</v>
      </c>
      <c r="D495" s="14"/>
      <c r="E495" s="14"/>
      <c r="F495" s="16" t="s">
        <v>1928</v>
      </c>
      <c r="G495" s="14" t="s">
        <v>62</v>
      </c>
      <c r="H495" s="14" t="s">
        <v>189</v>
      </c>
      <c r="I495" s="14" t="s">
        <v>22</v>
      </c>
      <c r="J495" s="16" t="s">
        <v>646</v>
      </c>
      <c r="K495" s="16"/>
      <c r="L495" s="16" t="n">
        <v>2</v>
      </c>
      <c r="M495" s="16"/>
      <c r="N495" s="16" t="n">
        <v>8318</v>
      </c>
      <c r="O495" s="16" t="n">
        <f aca="false">N495-8198</f>
        <v>120</v>
      </c>
      <c r="P495" s="16" t="str">
        <f aca="false">IF(INT(O495/2)=O495/2,CONCATENATE(O495/2+4,"r"),CONCATENATE(INT(O495/2+4),"v"))</f>
        <v>64r</v>
      </c>
      <c r="Q495" s="16" t="s">
        <v>1850</v>
      </c>
    </row>
    <row r="496" customFormat="false" ht="12.75" hidden="false" customHeight="false" outlineLevel="0" collapsed="false">
      <c r="A496" s="14" t="s">
        <v>2584</v>
      </c>
      <c r="B496" s="14" t="s">
        <v>79</v>
      </c>
      <c r="C496" s="14" t="s">
        <v>63</v>
      </c>
      <c r="D496" s="14" t="s">
        <v>723</v>
      </c>
      <c r="E496" s="14"/>
      <c r="F496" s="16" t="s">
        <v>2234</v>
      </c>
      <c r="G496" s="14" t="s">
        <v>18</v>
      </c>
      <c r="H496" s="14" t="s">
        <v>63</v>
      </c>
      <c r="I496" s="14" t="s">
        <v>22</v>
      </c>
      <c r="J496" s="16" t="s">
        <v>1439</v>
      </c>
      <c r="K496" s="16" t="n">
        <v>62</v>
      </c>
      <c r="L496" s="16"/>
      <c r="M496" s="16"/>
      <c r="N496" s="16" t="n">
        <v>8318</v>
      </c>
      <c r="O496" s="16" t="n">
        <f aca="false">N496-8198</f>
        <v>120</v>
      </c>
      <c r="P496" s="16" t="str">
        <f aca="false">IF(INT(O496/2)=O496/2,CONCATENATE(O496/2+4,"r"),CONCATENATE(INT(O496/2+4),"v"))</f>
        <v>64r</v>
      </c>
      <c r="Q496" s="16" t="s">
        <v>2585</v>
      </c>
    </row>
    <row r="497" customFormat="false" ht="12.75" hidden="false" customHeight="false" outlineLevel="0" collapsed="false">
      <c r="A497" s="14" t="s">
        <v>2586</v>
      </c>
      <c r="B497" s="14" t="s">
        <v>17</v>
      </c>
      <c r="C497" s="14" t="s">
        <v>93</v>
      </c>
      <c r="D497" s="14" t="s">
        <v>447</v>
      </c>
      <c r="E497" s="14"/>
      <c r="F497" s="16" t="s">
        <v>2234</v>
      </c>
      <c r="G497" s="14" t="s">
        <v>62</v>
      </c>
      <c r="H497" s="14" t="s">
        <v>93</v>
      </c>
      <c r="I497" s="14" t="s">
        <v>52</v>
      </c>
      <c r="J497" s="16" t="s">
        <v>690</v>
      </c>
      <c r="K497" s="16" t="n">
        <v>63</v>
      </c>
      <c r="L497" s="16"/>
      <c r="M497" s="16"/>
      <c r="N497" s="16" t="n">
        <v>8318</v>
      </c>
      <c r="O497" s="16" t="n">
        <f aca="false">N497-8198</f>
        <v>120</v>
      </c>
      <c r="P497" s="16" t="str">
        <f aca="false">IF(INT(O497/2)=O497/2,CONCATENATE(O497/2+4,"r"),CONCATENATE(INT(O497/2+4),"v"))</f>
        <v>64r</v>
      </c>
      <c r="Q497" s="16" t="n">
        <f aca="false">1785-K497</f>
        <v>1722</v>
      </c>
    </row>
    <row r="498" customFormat="false" ht="12.75" hidden="false" customHeight="false" outlineLevel="0" collapsed="false">
      <c r="A498" s="14" t="s">
        <v>2586</v>
      </c>
      <c r="B498" s="14" t="s">
        <v>665</v>
      </c>
      <c r="C498" s="14" t="s">
        <v>78</v>
      </c>
      <c r="D498" s="14"/>
      <c r="E498" s="14"/>
      <c r="F498" s="16" t="s">
        <v>1928</v>
      </c>
      <c r="G498" s="14" t="s">
        <v>62</v>
      </c>
      <c r="H498" s="14" t="s">
        <v>78</v>
      </c>
      <c r="I498" s="14" t="s">
        <v>22</v>
      </c>
      <c r="J498" s="16" t="s">
        <v>2587</v>
      </c>
      <c r="K498" s="16"/>
      <c r="L498" s="16"/>
      <c r="M498" s="16"/>
      <c r="N498" s="16" t="n">
        <v>8318</v>
      </c>
      <c r="O498" s="16" t="n">
        <f aca="false">N498-8198</f>
        <v>120</v>
      </c>
      <c r="P498" s="16" t="str">
        <f aca="false">IF(INT(O498/2)=O498/2,CONCATENATE(O498/2+4,"r"),CONCATENATE(INT(O498/2+4),"v"))</f>
        <v>64r</v>
      </c>
      <c r="Q498" s="16" t="n">
        <f aca="false">1785-K498</f>
        <v>1785</v>
      </c>
    </row>
    <row r="499" customFormat="false" ht="12.75" hidden="false" customHeight="false" outlineLevel="0" collapsed="false">
      <c r="A499" s="14" t="s">
        <v>2588</v>
      </c>
      <c r="B499" s="14" t="s">
        <v>131</v>
      </c>
      <c r="C499" s="14" t="s">
        <v>124</v>
      </c>
      <c r="D499" s="14"/>
      <c r="E499" s="14"/>
      <c r="F499" s="16"/>
      <c r="G499" s="14"/>
      <c r="H499" s="14"/>
      <c r="I499" s="14" t="s">
        <v>22</v>
      </c>
      <c r="J499" s="16" t="s">
        <v>1439</v>
      </c>
      <c r="K499" s="16" t="n">
        <v>55</v>
      </c>
      <c r="L499" s="16"/>
      <c r="M499" s="16"/>
      <c r="N499" s="16" t="n">
        <v>8318</v>
      </c>
      <c r="O499" s="16" t="n">
        <f aca="false">N499-8198</f>
        <v>120</v>
      </c>
      <c r="P499" s="16" t="str">
        <f aca="false">IF(INT(O499/2)=O499/2,CONCATENATE(O499/2+4,"r"),CONCATENATE(INT(O499/2+4),"v"))</f>
        <v>64r</v>
      </c>
      <c r="Q499" s="16" t="n">
        <f aca="false">1785-K499</f>
        <v>1730</v>
      </c>
    </row>
    <row r="500" customFormat="false" ht="12.75" hidden="false" customHeight="false" outlineLevel="0" collapsed="false">
      <c r="A500" s="14" t="s">
        <v>2589</v>
      </c>
      <c r="B500" s="14" t="s">
        <v>665</v>
      </c>
      <c r="C500" s="14" t="s">
        <v>37</v>
      </c>
      <c r="D500" s="14"/>
      <c r="E500" s="14"/>
      <c r="F500" s="16" t="s">
        <v>1928</v>
      </c>
      <c r="G500" s="14" t="s">
        <v>62</v>
      </c>
      <c r="H500" s="14" t="s">
        <v>37</v>
      </c>
      <c r="I500" s="14" t="s">
        <v>22</v>
      </c>
      <c r="J500" s="16" t="s">
        <v>459</v>
      </c>
      <c r="K500" s="16"/>
      <c r="L500" s="16"/>
      <c r="M500" s="16"/>
      <c r="N500" s="16" t="n">
        <v>8318</v>
      </c>
      <c r="O500" s="16" t="n">
        <f aca="false">N500-8198</f>
        <v>120</v>
      </c>
      <c r="P500" s="16" t="str">
        <f aca="false">IF(INT(O500/2)=O500/2,CONCATENATE(O500/2+4,"r"),CONCATENATE(INT(O500/2+4),"v"))</f>
        <v>64r</v>
      </c>
      <c r="Q500" s="16" t="n">
        <f aca="false">1785-K500</f>
        <v>1785</v>
      </c>
    </row>
    <row r="501" customFormat="false" ht="12.75" hidden="false" customHeight="false" outlineLevel="0" collapsed="false">
      <c r="A501" s="14" t="s">
        <v>2590</v>
      </c>
      <c r="B501" s="14" t="s">
        <v>17</v>
      </c>
      <c r="C501" s="14" t="s">
        <v>37</v>
      </c>
      <c r="D501" s="14" t="s">
        <v>124</v>
      </c>
      <c r="E501" s="14"/>
      <c r="F501" s="16" t="s">
        <v>2234</v>
      </c>
      <c r="G501" s="14" t="s">
        <v>62</v>
      </c>
      <c r="H501" s="14" t="s">
        <v>37</v>
      </c>
      <c r="I501" s="14" t="s">
        <v>22</v>
      </c>
      <c r="J501" s="16" t="s">
        <v>459</v>
      </c>
      <c r="K501" s="16" t="n">
        <v>39</v>
      </c>
      <c r="L501" s="16"/>
      <c r="M501" s="16"/>
      <c r="N501" s="16" t="n">
        <v>8318</v>
      </c>
      <c r="O501" s="16" t="n">
        <f aca="false">N501-8198</f>
        <v>120</v>
      </c>
      <c r="P501" s="16" t="str">
        <f aca="false">IF(INT(O501/2)=O501/2,CONCATENATE(O501/2+4,"r"),CONCATENATE(INT(O501/2+4),"v"))</f>
        <v>64r</v>
      </c>
      <c r="Q501" s="16" t="s">
        <v>2591</v>
      </c>
    </row>
    <row r="502" customFormat="false" ht="12.75" hidden="false" customHeight="false" outlineLevel="0" collapsed="false">
      <c r="A502" s="14" t="s">
        <v>1910</v>
      </c>
      <c r="B502" s="14" t="s">
        <v>177</v>
      </c>
      <c r="C502" s="14" t="s">
        <v>124</v>
      </c>
      <c r="D502" s="14"/>
      <c r="E502" s="14"/>
      <c r="F502" s="16" t="s">
        <v>1928</v>
      </c>
      <c r="G502" s="14" t="s">
        <v>131</v>
      </c>
      <c r="H502" s="14" t="s">
        <v>124</v>
      </c>
      <c r="I502" s="14" t="s">
        <v>22</v>
      </c>
      <c r="J502" s="16" t="s">
        <v>153</v>
      </c>
      <c r="K502" s="16"/>
      <c r="L502" s="16"/>
      <c r="M502" s="16" t="n">
        <v>1</v>
      </c>
      <c r="N502" s="16" t="n">
        <v>8318</v>
      </c>
      <c r="O502" s="16" t="n">
        <f aca="false">N502-8198</f>
        <v>120</v>
      </c>
      <c r="P502" s="16" t="str">
        <f aca="false">IF(INT(O502/2)=O502/2,CONCATENATE(O502/2+4,"r"),CONCATENATE(INT(O502/2+4),"v"))</f>
        <v>64r</v>
      </c>
      <c r="Q502" s="16" t="s">
        <v>1908</v>
      </c>
    </row>
    <row r="503" customFormat="false" ht="12.75" hidden="false" customHeight="false" outlineLevel="0" collapsed="false">
      <c r="A503" s="14" t="s">
        <v>2592</v>
      </c>
      <c r="B503" s="14" t="s">
        <v>17</v>
      </c>
      <c r="C503" s="14" t="s">
        <v>124</v>
      </c>
      <c r="D503" s="14" t="s">
        <v>764</v>
      </c>
      <c r="E503" s="14"/>
      <c r="F503" s="16" t="s">
        <v>2234</v>
      </c>
      <c r="G503" s="14" t="s">
        <v>131</v>
      </c>
      <c r="H503" s="14" t="s">
        <v>124</v>
      </c>
      <c r="I503" s="14" t="s">
        <v>22</v>
      </c>
      <c r="J503" s="16" t="s">
        <v>153</v>
      </c>
      <c r="K503" s="16" t="n">
        <v>33</v>
      </c>
      <c r="L503" s="16"/>
      <c r="M503" s="16"/>
      <c r="N503" s="16" t="n">
        <v>8318</v>
      </c>
      <c r="O503" s="16" t="n">
        <f aca="false">N503-8198</f>
        <v>120</v>
      </c>
      <c r="P503" s="16" t="str">
        <f aca="false">IF(INT(O503/2)=O503/2,CONCATENATE(O503/2+4,"r"),CONCATENATE(INT(O503/2+4),"v"))</f>
        <v>64r</v>
      </c>
      <c r="Q503" s="16" t="s">
        <v>2593</v>
      </c>
    </row>
  </sheetData>
  <autoFilter ref="A3:N503"/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2:44:48Z</dcterms:created>
  <dc:creator>Huschka</dc:creator>
  <dc:description/>
  <dc:language>en-US</dc:language>
  <cp:lastModifiedBy>Huschka, Stephan (019)</cp:lastModifiedBy>
  <cp:lastPrinted>2010-01-21T14:50:31Z</cp:lastPrinted>
  <dcterms:modified xsi:type="dcterms:W3CDTF">2011-09-26T05:14:06Z</dcterms:modified>
  <cp:revision>0</cp:revision>
  <dc:subject/>
  <dc:title/>
</cp:coreProperties>
</file>